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Ермакова Анастасия Серг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9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84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5" name="Line 85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6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8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9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10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11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12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13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5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5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5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5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5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5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5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4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5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4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5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3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5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5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4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5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5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4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4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4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5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5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8:53Z</dcterms:modified>
  <cp:revision>0</cp:revision>
  <dc:subject/>
  <dc:title/>
</cp:coreProperties>
</file>