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Зхрави Нур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4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43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4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7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8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9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10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3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4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3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4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3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3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3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4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3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4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4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3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5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3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3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4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3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3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3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3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4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4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3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4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3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9:31Z</dcterms:modified>
  <cp:revision>0</cp:revision>
  <dc:subject/>
  <dc:title/>
</cp:coreProperties>
</file>