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МО</t>
  </si>
  <si>
    <t xml:space="preserve">Рычко Мария Павло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Экзамен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Диф.зачет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10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103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5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6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7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8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9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0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11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12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3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4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2;&#1072;&#1085;&#1072;&#1090;/&#1040;&#1050;%20&#1052;&#1054;&#1053;/&#1059;&#1063;&#1045;&#1041;&#1053;&#1067;&#1045;%20&#1050;&#1040;&#1056;&#1058;&#1054;&#1063;&#1050;&#1048;/4%20&#1082;&#1091;&#1088;&#1089;/&#1047;&#1056;/1&#1082;1&#1089;2020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2;&#1072;&#1085;&#1072;&#1090;/&#1040;&#1050;%20&#1052;&#1054;&#1053;/&#1059;&#1063;&#1045;&#1041;&#1053;&#1067;&#1045;%20&#1050;&#1040;&#1056;&#1058;&#1054;&#1063;&#1050;&#1048;/4%20&#1082;&#1091;&#1088;&#1089;/&#1047;&#1056;/1&#1082;2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1">
          <cell r="C1">
            <v>1</v>
          </cell>
          <cell r="D1">
            <v>1</v>
          </cell>
          <cell r="E1">
            <v>0</v>
          </cell>
          <cell r="F1">
            <v>0</v>
          </cell>
          <cell r="G1">
            <v>0</v>
          </cell>
          <cell r="H1">
            <v>0</v>
          </cell>
          <cell r="I1">
            <v>0</v>
          </cell>
          <cell r="J1">
            <v>0</v>
          </cell>
          <cell r="K1">
            <v>0</v>
          </cell>
        </row>
        <row r="1">
          <cell r="M1">
            <v>0</v>
          </cell>
          <cell r="N1">
            <v>0</v>
          </cell>
        </row>
        <row r="3">
          <cell r="C3">
            <v>9</v>
          </cell>
          <cell r="D3">
            <v>5</v>
          </cell>
          <cell r="E3">
            <v>2</v>
          </cell>
          <cell r="F3">
            <v>2</v>
          </cell>
        </row>
        <row r="3">
          <cell r="H3">
            <v>2</v>
          </cell>
          <cell r="I3">
            <v>2</v>
          </cell>
          <cell r="J3">
            <v>1</v>
          </cell>
          <cell r="K3">
            <v>2</v>
          </cell>
        </row>
        <row r="3">
          <cell r="M3">
            <v>2</v>
          </cell>
          <cell r="N3">
            <v>2</v>
          </cell>
        </row>
        <row r="5">
          <cell r="A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2 семестр"/>
      <sheetName val="Сводная 2 сем"/>
      <sheetName val="Юлины Итоги"/>
      <sheetName val="Долги"/>
      <sheetName val="Дисцип в сем"/>
    </sheetNames>
    <sheetDataSet>
      <sheetData sheetId="0">
        <row r="2">
          <cell r="C2">
            <v>324</v>
          </cell>
          <cell r="D2">
            <v>180</v>
          </cell>
        </row>
        <row r="2">
          <cell r="K2">
            <v>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f aca="false">[1]Лист5!$A$5</f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tr">
        <f aca="false">IF([1]Лист5!$C$1=1,"Экзамен","Диф.зачет")</f>
        <v>Экзамен</v>
      </c>
      <c r="E3" s="13" t="n">
        <f aca="false">[1]Лист5!$C$3</f>
        <v>9</v>
      </c>
      <c r="F3" s="14" t="n">
        <v>5</v>
      </c>
    </row>
    <row r="4" customFormat="false" ht="12.75" hidden="false" customHeight="false" outlineLevel="0" collapsed="false">
      <c r="A4" s="15" t="n">
        <f aca="false">A3+1</f>
        <v>2</v>
      </c>
      <c r="B4" s="10" t="s">
        <v>11</v>
      </c>
      <c r="C4" s="16" t="n">
        <v>180</v>
      </c>
      <c r="D4" s="12" t="str">
        <f aca="false">IF([1]Лист5!$D$1=1,"Экзамен","Зачет")</f>
        <v>Экзамен</v>
      </c>
      <c r="E4" s="17" t="n">
        <f aca="false">[1]Лист5!$D$3</f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2</v>
      </c>
      <c r="C5" s="16" t="n">
        <v>72</v>
      </c>
      <c r="D5" s="12" t="str">
        <f aca="false">IF([1]Лист5!$E$1=1,"Экзамен","Диф.зачет")</f>
        <v>Диф.зачет</v>
      </c>
      <c r="E5" s="17" t="n">
        <f aca="false">[1]Лист5!$E$3</f>
        <v>2</v>
      </c>
      <c r="F5" s="14" t="n">
        <v>5</v>
      </c>
    </row>
    <row r="6" customFormat="false" ht="12.75" hidden="false" customHeight="false" outlineLevel="0" collapsed="false">
      <c r="A6" s="15" t="n">
        <f aca="false">A5+1</f>
        <v>4</v>
      </c>
      <c r="B6" s="10" t="s">
        <v>13</v>
      </c>
      <c r="C6" s="16" t="n">
        <v>72</v>
      </c>
      <c r="D6" s="12" t="str">
        <f aca="false">IF([1]Лист5!$F$1=1,"Экзамен","Диф.зачет")</f>
        <v>Диф.зачет</v>
      </c>
      <c r="E6" s="17" t="n">
        <f aca="false">[1]Лист5!$F$3</f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4</v>
      </c>
      <c r="C7" s="16" t="n">
        <v>36</v>
      </c>
      <c r="D7" s="12" t="str">
        <f aca="false">IF([1]Лист5!$G$1=1,"Экзамен","Диф.зачет")</f>
        <v>Диф.зачет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5</v>
      </c>
      <c r="C8" s="16" t="n">
        <v>72</v>
      </c>
      <c r="D8" s="12" t="str">
        <f aca="false">IF([1]Лист5!$H$1=1,"Экзамен","Диф.зачет")</f>
        <v>Диф.зачет</v>
      </c>
      <c r="E8" s="17" t="n">
        <f aca="false">[1]Лист5!$H$3</f>
        <v>2</v>
      </c>
      <c r="F8" s="14" t="n">
        <v>5</v>
      </c>
    </row>
    <row r="9" customFormat="false" ht="12.75" hidden="false" customHeight="false" outlineLevel="0" collapsed="false">
      <c r="A9" s="15" t="n">
        <f aca="false">A8+1</f>
        <v>7</v>
      </c>
      <c r="B9" s="10" t="s">
        <v>16</v>
      </c>
      <c r="C9" s="16" t="n">
        <v>72</v>
      </c>
      <c r="D9" s="12" t="str">
        <f aca="false">IF([1]Лист5!$I$1=1,"Экзамен","Диф.зачет")</f>
        <v>Диф.зачет</v>
      </c>
      <c r="E9" s="17" t="n">
        <f aca="false">[1]Лист5!$I$3</f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7</v>
      </c>
      <c r="C10" s="16" t="n">
        <v>36</v>
      </c>
      <c r="D10" s="12" t="str">
        <f aca="false">IF([1]Лист5!$J$1=1,"Экзамен","Диф.зачет")</f>
        <v>Диф.зачет</v>
      </c>
      <c r="E10" s="17" t="n">
        <f aca="false">[1]Лист5!$J$3</f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18</v>
      </c>
      <c r="C11" s="16" t="n">
        <v>72</v>
      </c>
      <c r="D11" s="12" t="str">
        <f aca="false">IF([1]Лист5!$K$1=1,"Экзамен","Диф.зачет")</f>
        <v>Диф.зачет</v>
      </c>
      <c r="E11" s="17" t="n">
        <f aca="false">[1]Лист5!$K$3</f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19</v>
      </c>
      <c r="C12" s="16" t="n">
        <v>72</v>
      </c>
      <c r="D12" s="12" t="str">
        <f aca="false">IF([1]Лист5!$M$1=1,"Экзамен","Диф.зачет")</f>
        <v>Диф.зачет</v>
      </c>
      <c r="E12" s="17" t="n">
        <f aca="false">[1]Лист5!$M$3</f>
        <v>2</v>
      </c>
      <c r="F12" s="14" t="n">
        <v>5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0</v>
      </c>
      <c r="C13" s="16" t="n">
        <v>72</v>
      </c>
      <c r="D13" s="12" t="str">
        <f aca="false">IF([1]Лист5!$N$1=1,"Экзамен","Диф.зачет")</f>
        <v>Диф.зачет</v>
      </c>
      <c r="E13" s="17" t="n">
        <f aca="false">[1]Лист5!$N$3</f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1</v>
      </c>
      <c r="C14" s="16" t="n">
        <v>72</v>
      </c>
      <c r="D14" s="20" t="s">
        <v>22</v>
      </c>
      <c r="E14" s="17"/>
      <c r="F14" s="15" t="s">
        <v>23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f aca="false">[1]Лист5!$A$5</f>
        <v>1</v>
      </c>
      <c r="D17" s="4" t="s">
        <v>2</v>
      </c>
      <c r="E17" s="5" t="s">
        <v>24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f aca="false">[2]Лист5!$C$2</f>
        <v>324</v>
      </c>
      <c r="D19" s="23" t="str">
        <f aca="false">IF([1]Лист5!$C$1=1,"Экзамен","Диф.зачет")</f>
        <v>Экзамен</v>
      </c>
      <c r="E19" s="24" t="n">
        <f aca="false">[1]Лист5!$C$3</f>
        <v>9</v>
      </c>
      <c r="F19" s="25" t="n">
        <v>5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1</v>
      </c>
      <c r="C20" s="27" t="n">
        <f aca="false">[2]Лист5!$D$2</f>
        <v>180</v>
      </c>
      <c r="D20" s="23" t="str">
        <f aca="false">IF([1]Лист5!$D$1=1,"Экзамен","Зачет")</f>
        <v>Экзамен</v>
      </c>
      <c r="E20" s="28" t="n">
        <f aca="false">[1]Лист5!$D$3</f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4</v>
      </c>
      <c r="C21" s="27" t="s">
        <v>25</v>
      </c>
      <c r="D21" s="23" t="s">
        <v>26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5</v>
      </c>
      <c r="C22" s="27" t="s">
        <v>27</v>
      </c>
      <c r="D22" s="23" t="s">
        <v>26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6</v>
      </c>
      <c r="C23" s="27" t="n">
        <f aca="false">[2]Лист5!$K$2</f>
        <v>72</v>
      </c>
      <c r="D23" s="23" t="s">
        <v>26</v>
      </c>
      <c r="E23" s="28" t="n">
        <f aca="false">[1]Лист5!$I$3</f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8</v>
      </c>
      <c r="C24" s="27" t="s">
        <v>25</v>
      </c>
      <c r="D24" s="23" t="str">
        <f aca="false">IF([1]Лист5!$K$1=1,"Экзамен","Диф.зачет")</f>
        <v>Диф.зачет</v>
      </c>
      <c r="E24" s="28" t="n">
        <f aca="false">[1]Лист5!$K$3</f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29</v>
      </c>
      <c r="C25" s="27" t="s">
        <v>25</v>
      </c>
      <c r="D25" s="23" t="str">
        <f aca="false">IF([1]Лист5!$K$1=1,"Экзамен","Диф.зачет")</f>
        <v>Диф.зачет</v>
      </c>
      <c r="E25" s="28" t="n">
        <f aca="false">[1]Лист5!$K$3</f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0</v>
      </c>
      <c r="C26" s="27" t="s">
        <v>25</v>
      </c>
      <c r="D26" s="23" t="str">
        <f aca="false">IF([1]Лист5!$K$1=1,"Экзамен","Диф.зачет")</f>
        <v>Диф.зачет</v>
      </c>
      <c r="E26" s="28" t="n">
        <f aca="false">[1]Лист5!$K$3</f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1</v>
      </c>
      <c r="C27" s="15" t="n">
        <v>54</v>
      </c>
      <c r="D27" s="20" t="s">
        <v>22</v>
      </c>
      <c r="E27" s="17"/>
      <c r="F27" s="15" t="s">
        <v>23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1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2</v>
      </c>
      <c r="C31" s="9" t="n">
        <v>324</v>
      </c>
      <c r="D31" s="23" t="s">
        <v>26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3</v>
      </c>
      <c r="C32" s="15" t="n">
        <v>180</v>
      </c>
      <c r="D32" s="23" t="s">
        <v>26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4</v>
      </c>
      <c r="C33" s="15" t="n">
        <v>108</v>
      </c>
      <c r="D33" s="23" t="s">
        <v>26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8</v>
      </c>
      <c r="C34" s="15" t="n">
        <v>72</v>
      </c>
      <c r="D34" s="23" t="s">
        <v>26</v>
      </c>
      <c r="E34" s="17" t="n">
        <v>2</v>
      </c>
      <c r="F34" s="25" t="n">
        <v>5</v>
      </c>
    </row>
    <row r="35" customFormat="false" ht="12.75" hidden="false" customHeight="false" outlineLevel="0" collapsed="false">
      <c r="A35" s="15" t="n">
        <v>5</v>
      </c>
      <c r="B35" s="10" t="s">
        <v>29</v>
      </c>
      <c r="C35" s="15" t="n">
        <v>72</v>
      </c>
      <c r="D35" s="23" t="s">
        <v>35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35</v>
      </c>
      <c r="E36" s="17" t="n">
        <v>2</v>
      </c>
      <c r="F36" s="25" t="n">
        <v>5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35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1</v>
      </c>
      <c r="C38" s="15" t="n">
        <v>54</v>
      </c>
      <c r="D38" s="20" t="s">
        <v>22</v>
      </c>
      <c r="E38" s="17"/>
      <c r="F38" s="15" t="s">
        <v>23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35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35</v>
      </c>
      <c r="E40" s="31" t="n">
        <v>2</v>
      </c>
      <c r="F40" s="25" t="n">
        <v>5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2</v>
      </c>
      <c r="C45" s="9" t="n">
        <v>324</v>
      </c>
      <c r="D45" s="23" t="s">
        <v>26</v>
      </c>
      <c r="E45" s="13" t="n">
        <v>9</v>
      </c>
      <c r="F45" s="25" t="n">
        <v>5</v>
      </c>
    </row>
    <row r="46" customFormat="false" ht="25.5" hidden="false" customHeight="false" outlineLevel="0" collapsed="false">
      <c r="A46" s="15" t="n">
        <v>2</v>
      </c>
      <c r="B46" s="10" t="s">
        <v>33</v>
      </c>
      <c r="C46" s="15" t="n">
        <v>180</v>
      </c>
      <c r="D46" s="23" t="s">
        <v>26</v>
      </c>
      <c r="E46" s="17" t="n">
        <v>5</v>
      </c>
      <c r="F46" s="25" t="n">
        <v>5</v>
      </c>
    </row>
    <row r="47" customFormat="false" ht="12.75" hidden="false" customHeight="false" outlineLevel="0" collapsed="false">
      <c r="A47" s="15" t="n">
        <v>3</v>
      </c>
      <c r="B47" s="10" t="s">
        <v>29</v>
      </c>
      <c r="C47" s="15" t="n">
        <v>72</v>
      </c>
      <c r="D47" s="23" t="s">
        <v>35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26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35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1</v>
      </c>
      <c r="C50" s="15" t="n">
        <v>54</v>
      </c>
      <c r="D50" s="20" t="s">
        <v>22</v>
      </c>
      <c r="E50" s="17"/>
      <c r="F50" s="15" t="s">
        <v>23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35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26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26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26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29</v>
      </c>
      <c r="C59" s="15" t="n">
        <v>72</v>
      </c>
      <c r="D59" s="23" t="s">
        <v>26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26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35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1</v>
      </c>
      <c r="C62" s="15" t="n">
        <v>54</v>
      </c>
      <c r="D62" s="20" t="s">
        <v>22</v>
      </c>
      <c r="E62" s="17"/>
      <c r="F62" s="15" t="s">
        <v>23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35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35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35</v>
      </c>
      <c r="E65" s="17" t="n">
        <v>2</v>
      </c>
      <c r="F65" s="25" t="n">
        <v>5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35</v>
      </c>
      <c r="E66" s="17" t="n">
        <v>2</v>
      </c>
      <c r="F66" s="25" t="n">
        <v>4</v>
      </c>
    </row>
    <row r="67" customFormat="false" ht="12.75" hidden="false" customHeight="false" outlineLevel="0" collapsed="false">
      <c r="F67" s="38" t="n">
        <v>5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26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26</v>
      </c>
      <c r="E71" s="17" t="n">
        <v>5</v>
      </c>
      <c r="F71" s="25" t="n">
        <v>5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35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35</v>
      </c>
      <c r="E73" s="17" t="n">
        <v>2</v>
      </c>
      <c r="F73" s="25" t="n">
        <v>5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3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1</v>
      </c>
      <c r="C75" s="15" t="n">
        <v>58</v>
      </c>
      <c r="D75" s="20" t="s">
        <v>22</v>
      </c>
      <c r="E75" s="17"/>
      <c r="F75" s="15" t="s">
        <v>23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35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26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39:16Z</dcterms:modified>
  <cp:revision>0</cp:revision>
  <dc:subject/>
  <dc:title/>
</cp:coreProperties>
</file>