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5" sheetId="1" state="visible" r:id="rId2"/>
    <sheet name="1 семестр" sheetId="2" state="visible" r:id="rId3"/>
    <sheet name="Сводная 1 сем" sheetId="3" state="visible" r:id="rId4"/>
    <sheet name="Юлины Итоги" sheetId="4" state="visible" r:id="rId5"/>
    <sheet name="Долги" sheetId="5" state="visible" r:id="rId6"/>
    <sheet name="Дисцип в сем" sheetId="6" state="visible" r:id="rId7"/>
  </sheets>
  <definedNames>
    <definedName function="false" hidden="false" localSheetId="5" name="_xlnm.Print_Area" vbProcedure="false">'Дисцип в сем'!$A$1:$C$14</definedName>
    <definedName function="false" hidden="false" localSheetId="4" name="_xlnm.Print_Area" vbProcedure="false">Долги!$A$1:$D$111</definedName>
    <definedName function="false" hidden="true" localSheetId="4" name="_xlnm._FilterDatabase" vbProcedure="false">Долги!$B$1:$D$406</definedName>
    <definedName function="false" hidden="false" localSheetId="0" name="_xlnm.Print_Area" vbProcedure="false">Лист5!$A$1:$M$16</definedName>
    <definedName function="false" hidden="false" localSheetId="2" name="_xlnm.Print_Area" vbProcedure="false">'Сводная 1 сем'!$A$1:$L$16</definedName>
    <definedName function="false" hidden="false" localSheetId="3" name="_xlnm.Print_Area" vbProcedure="false">'Юлины Итоги'!$A$1:$Q$15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Экзамен(1) / зачет(0)</t>
  </si>
  <si>
    <t xml:space="preserve">Часы</t>
  </si>
  <si>
    <t xml:space="preserve">Зачетные единицы</t>
  </si>
  <si>
    <t xml:space="preserve">М</t>
  </si>
  <si>
    <t xml:space="preserve">Иностранный язык (англ)</t>
  </si>
  <si>
    <t xml:space="preserve">Язык региона специализации</t>
  </si>
  <si>
    <t xml:space="preserve">Мировое комплексное регионоведение</t>
  </si>
  <si>
    <t xml:space="preserve">Восток в глобальной сисеме международных отношений</t>
  </si>
  <si>
    <t xml:space="preserve">Современные теории международных отношений</t>
  </si>
  <si>
    <t xml:space="preserve">Территориальные проблемы в странах Востока</t>
  </si>
  <si>
    <t xml:space="preserve">Глобализация мировой экономики</t>
  </si>
  <si>
    <t xml:space="preserve">Тенденция современного социально-экономического развития региона</t>
  </si>
  <si>
    <t xml:space="preserve">История региона специализации: Китай</t>
  </si>
  <si>
    <t xml:space="preserve">Культура региона специализации: Китай</t>
  </si>
  <si>
    <t xml:space="preserve">Базин Игорь Олегович</t>
  </si>
  <si>
    <t xml:space="preserve">Болдырев Михаил Романович</t>
  </si>
  <si>
    <t xml:space="preserve">Власов Никита Олегович</t>
  </si>
  <si>
    <t xml:space="preserve">Горошко Анна Александровна</t>
  </si>
  <si>
    <t xml:space="preserve">Каркарин Дмитрий Константинович</t>
  </si>
  <si>
    <t xml:space="preserve">Мишакова Светлана Игоревна</t>
  </si>
  <si>
    <t xml:space="preserve">Мотина Валентина Александровна</t>
  </si>
  <si>
    <t xml:space="preserve">Савчук Алёна Алексеевна</t>
  </si>
  <si>
    <t xml:space="preserve">Самерханов Тимур Ринатович</t>
  </si>
  <si>
    <t xml:space="preserve">Харламова Анастасия Олеговна</t>
  </si>
  <si>
    <t xml:space="preserve">Щетинин-Руденко Артем Игоревич</t>
  </si>
  <si>
    <t xml:space="preserve">Нельзя удалять строку!</t>
  </si>
  <si>
    <t xml:space="preserve">Можно Delete или Очистить или Вырезать</t>
  </si>
  <si>
    <t xml:space="preserve">Не рекомедую вводить двойки,</t>
  </si>
  <si>
    <t xml:space="preserve">Могут повлиять на зач.ед.</t>
  </si>
  <si>
    <t xml:space="preserve">английский, у бв - фр, исп</t>
  </si>
  <si>
    <t xml:space="preserve">восточный, у бв - англ</t>
  </si>
  <si>
    <t xml:space="preserve">курс </t>
  </si>
  <si>
    <t xml:space="preserve"> 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Перевод в 2-5</t>
  </si>
  <si>
    <t xml:space="preserve">Экзамен</t>
  </si>
  <si>
    <t xml:space="preserve">4-</t>
  </si>
  <si>
    <t xml:space="preserve">Иностранный язык региона специализации</t>
  </si>
  <si>
    <t xml:space="preserve">5</t>
  </si>
  <si>
    <t xml:space="preserve">Политическая регионалистика</t>
  </si>
  <si>
    <t xml:space="preserve">Диф.зачет</t>
  </si>
  <si>
    <t xml:space="preserve">Международное ииновационное сотрудничество</t>
  </si>
  <si>
    <t xml:space="preserve">Этнопсихология и деловой этикет народов региона специализации</t>
  </si>
  <si>
    <t xml:space="preserve">Международное право</t>
  </si>
  <si>
    <t xml:space="preserve"> </t>
  </si>
  <si>
    <t xml:space="preserve"> 2 семестр</t>
  </si>
  <si>
    <t xml:space="preserve">Внешняя политика России в отношении региона специализации</t>
  </si>
  <si>
    <t xml:space="preserve">Социально-политическая мысль народов региона специализации</t>
  </si>
  <si>
    <t xml:space="preserve">Транснациональные корпорации и страны Востока</t>
  </si>
  <si>
    <t xml:space="preserve">Творческая активность</t>
  </si>
  <si>
    <t xml:space="preserve">Научная активность</t>
  </si>
  <si>
    <t xml:space="preserve">Итого</t>
  </si>
  <si>
    <t xml:space="preserve">Л</t>
  </si>
  <si>
    <t xml:space="preserve">курс                                 </t>
  </si>
  <si>
    <t xml:space="preserve">ФИО</t>
  </si>
  <si>
    <t xml:space="preserve">Предмет</t>
  </si>
  <si>
    <t xml:space="preserve">Семестр</t>
  </si>
  <si>
    <t xml:space="preserve">курс</t>
  </si>
  <si>
    <t xml:space="preserve">семест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19]mmmm\ yyyy;@"/>
    <numFmt numFmtId="167" formatCode="0"/>
    <numFmt numFmtId="168" formatCode="General"/>
    <numFmt numFmtId="169" formatCode="0.00"/>
    <numFmt numFmtId="170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1</xdr:row>
      <xdr:rowOff>10080</xdr:rowOff>
    </xdr:from>
    <xdr:to>
      <xdr:col>4</xdr:col>
      <xdr:colOff>720</xdr:colOff>
      <xdr:row>1</xdr:row>
      <xdr:rowOff>316800</xdr:rowOff>
    </xdr:to>
    <xdr:sp>
      <xdr:nvSpPr>
        <xdr:cNvPr id="0" name="Line 2"/>
        <xdr:cNvSpPr/>
      </xdr:nvSpPr>
      <xdr:spPr>
        <a:xfrm flipH="1">
          <a:off x="4750200" y="181440"/>
          <a:ext cx="1298880" cy="30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18</xdr:row>
      <xdr:rowOff>9360</xdr:rowOff>
    </xdr:from>
    <xdr:to>
      <xdr:col>4</xdr:col>
      <xdr:colOff>720</xdr:colOff>
      <xdr:row>18</xdr:row>
      <xdr:rowOff>343080</xdr:rowOff>
    </xdr:to>
    <xdr:sp>
      <xdr:nvSpPr>
        <xdr:cNvPr id="1" name="Line 2"/>
        <xdr:cNvSpPr/>
      </xdr:nvSpPr>
      <xdr:spPr>
        <a:xfrm flipH="1">
          <a:off x="4750200" y="2749320"/>
          <a:ext cx="1298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13"/>
    <col collapsed="false" customWidth="true" hidden="false" outlineLevel="0" max="9" min="3" style="1" width="7.7"/>
    <col collapsed="false" customWidth="true" hidden="false" outlineLevel="0" max="10" min="10" style="2" width="8.41"/>
    <col collapsed="false" customWidth="true" hidden="false" outlineLevel="0" max="11" min="11" style="3" width="8.56"/>
    <col collapsed="false" customWidth="true" hidden="false" outlineLevel="0" max="13" min="12" style="2" width="7.7"/>
    <col collapsed="false" customWidth="false" hidden="false" outlineLevel="0" max="257" min="14" style="1" width="8.85"/>
  </cols>
  <sheetData>
    <row r="1" customFormat="false" ht="12.95" hidden="false" customHeight="true" outlineLevel="0" collapsed="false">
      <c r="B1" s="4" t="s">
        <v>0</v>
      </c>
      <c r="C1" s="5" t="n">
        <v>1</v>
      </c>
      <c r="D1" s="5" t="n">
        <v>1</v>
      </c>
      <c r="E1" s="5" t="n">
        <v>0</v>
      </c>
      <c r="F1" s="5" t="n">
        <v>0</v>
      </c>
      <c r="G1" s="5" t="n">
        <v>0</v>
      </c>
      <c r="H1" s="5" t="n">
        <v>0</v>
      </c>
      <c r="I1" s="5" t="n">
        <v>1</v>
      </c>
      <c r="J1" s="5" t="n">
        <v>0</v>
      </c>
      <c r="K1" s="5" t="n">
        <v>0</v>
      </c>
      <c r="L1" s="5" t="n">
        <v>0</v>
      </c>
      <c r="M1" s="5"/>
      <c r="N1" s="5"/>
      <c r="O1" s="5"/>
    </row>
    <row r="2" customFormat="false" ht="12.95" hidden="false" customHeight="true" outlineLevel="0" collapsed="false">
      <c r="A2" s="6"/>
      <c r="B2" s="4" t="s">
        <v>1</v>
      </c>
      <c r="C2" s="4" t="n">
        <v>144</v>
      </c>
      <c r="D2" s="4" t="n">
        <v>144</v>
      </c>
      <c r="E2" s="4" t="n">
        <v>72</v>
      </c>
      <c r="F2" s="4" t="n">
        <v>72</v>
      </c>
      <c r="G2" s="4" t="n">
        <v>72</v>
      </c>
      <c r="H2" s="4" t="n">
        <v>72</v>
      </c>
      <c r="I2" s="4" t="n">
        <v>72</v>
      </c>
      <c r="J2" s="4" t="n">
        <v>72</v>
      </c>
      <c r="K2" s="4" t="n">
        <v>72</v>
      </c>
      <c r="L2" s="4" t="n">
        <v>72</v>
      </c>
      <c r="M2" s="7"/>
      <c r="N2" s="7"/>
      <c r="O2" s="7"/>
    </row>
    <row r="3" customFormat="false" ht="12.95" hidden="false" customHeight="true" outlineLevel="0" collapsed="false">
      <c r="A3" s="6"/>
      <c r="B3" s="4" t="s">
        <v>2</v>
      </c>
      <c r="C3" s="8" t="n">
        <f aca="false">C2/$F$23</f>
        <v>5</v>
      </c>
      <c r="D3" s="8" t="n">
        <f aca="false">D2/$F$23</f>
        <v>5</v>
      </c>
      <c r="E3" s="8" t="n">
        <f aca="false">E2/$F$23</f>
        <v>2.5</v>
      </c>
      <c r="F3" s="8" t="n">
        <f aca="false">F2/$F$23</f>
        <v>2.5</v>
      </c>
      <c r="G3" s="8" t="n">
        <f aca="false">G2/$F$23</f>
        <v>2.5</v>
      </c>
      <c r="H3" s="8" t="n">
        <f aca="false">H2/$F$23</f>
        <v>2.5</v>
      </c>
      <c r="I3" s="8" t="n">
        <f aca="false">I2/$F$23</f>
        <v>2.5</v>
      </c>
      <c r="J3" s="8" t="n">
        <f aca="false">J2/$F$23</f>
        <v>2.5</v>
      </c>
      <c r="K3" s="8" t="n">
        <f aca="false">K2/$F$23</f>
        <v>2.5</v>
      </c>
      <c r="L3" s="8" t="n">
        <f aca="false">L2/$F$23</f>
        <v>2.5</v>
      </c>
      <c r="M3" s="8"/>
      <c r="N3" s="8"/>
      <c r="O3" s="8"/>
    </row>
    <row r="4" customFormat="false" ht="9" hidden="false" customHeight="true" outlineLevel="0" collapsed="false">
      <c r="A4" s="6" t="s">
        <v>3</v>
      </c>
      <c r="B4" s="9" t="n">
        <v>44593</v>
      </c>
      <c r="F4" s="10"/>
      <c r="J4" s="1"/>
      <c r="K4" s="11"/>
      <c r="L4" s="12"/>
      <c r="M4" s="12"/>
      <c r="N4" s="12"/>
      <c r="O4" s="12"/>
    </row>
    <row r="5" s="19" customFormat="true" ht="111" hidden="false" customHeight="true" outlineLevel="0" collapsed="false">
      <c r="A5" s="13" t="n">
        <v>1</v>
      </c>
      <c r="B5" s="14" t="n">
        <v>1</v>
      </c>
      <c r="C5" s="15" t="s">
        <v>4</v>
      </c>
      <c r="D5" s="15" t="s">
        <v>5</v>
      </c>
      <c r="E5" s="16" t="s">
        <v>6</v>
      </c>
      <c r="F5" s="17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8"/>
      <c r="N5" s="18"/>
      <c r="O5" s="18"/>
    </row>
    <row r="6" customFormat="false" ht="14.1" hidden="false" customHeight="true" outlineLevel="0" collapsed="false">
      <c r="A6" s="20" t="n">
        <v>1</v>
      </c>
      <c r="B6" s="21" t="s">
        <v>14</v>
      </c>
      <c r="C6" s="22" t="n">
        <v>80</v>
      </c>
      <c r="D6" s="22" t="n">
        <v>92</v>
      </c>
      <c r="E6" s="23" t="n">
        <v>100</v>
      </c>
      <c r="F6" s="23" t="n">
        <v>100</v>
      </c>
      <c r="G6" s="23" t="n">
        <v>100</v>
      </c>
      <c r="H6" s="23" t="n">
        <v>94</v>
      </c>
      <c r="I6" s="23" t="n">
        <v>90</v>
      </c>
      <c r="J6" s="23" t="n">
        <v>100</v>
      </c>
      <c r="K6" s="24"/>
      <c r="L6" s="24" t="n">
        <v>95</v>
      </c>
      <c r="M6" s="25"/>
      <c r="N6" s="25"/>
      <c r="O6" s="25"/>
    </row>
    <row r="7" customFormat="false" ht="14.1" hidden="false" customHeight="true" outlineLevel="0" collapsed="false">
      <c r="A7" s="20" t="n">
        <f aca="false">A6+1</f>
        <v>2</v>
      </c>
      <c r="B7" s="21" t="s">
        <v>15</v>
      </c>
      <c r="C7" s="22" t="n">
        <v>85</v>
      </c>
      <c r="D7" s="22" t="n">
        <v>94</v>
      </c>
      <c r="E7" s="23" t="n">
        <v>100</v>
      </c>
      <c r="F7" s="23" t="n">
        <v>80</v>
      </c>
      <c r="G7" s="23" t="n">
        <v>95</v>
      </c>
      <c r="H7" s="23" t="n">
        <v>90</v>
      </c>
      <c r="I7" s="23" t="n">
        <v>75</v>
      </c>
      <c r="J7" s="23" t="n">
        <v>95</v>
      </c>
      <c r="K7" s="24"/>
      <c r="L7" s="24"/>
      <c r="M7" s="25"/>
      <c r="N7" s="25"/>
      <c r="O7" s="25"/>
    </row>
    <row r="8" customFormat="false" ht="14.1" hidden="false" customHeight="true" outlineLevel="0" collapsed="false">
      <c r="A8" s="20" t="n">
        <f aca="false">A7+1</f>
        <v>3</v>
      </c>
      <c r="B8" s="21" t="s">
        <v>16</v>
      </c>
      <c r="C8" s="22" t="n">
        <v>98</v>
      </c>
      <c r="D8" s="22" t="n">
        <v>83</v>
      </c>
      <c r="E8" s="23" t="n">
        <v>100</v>
      </c>
      <c r="F8" s="23" t="n">
        <v>85</v>
      </c>
      <c r="G8" s="23" t="n">
        <v>98</v>
      </c>
      <c r="H8" s="23" t="n">
        <v>80</v>
      </c>
      <c r="I8" s="23" t="n">
        <v>85</v>
      </c>
      <c r="J8" s="23" t="n">
        <v>90</v>
      </c>
      <c r="K8" s="24"/>
      <c r="L8" s="24"/>
      <c r="M8" s="25"/>
      <c r="N8" s="25"/>
      <c r="O8" s="25"/>
    </row>
    <row r="9" customFormat="false" ht="14.1" hidden="false" customHeight="true" outlineLevel="0" collapsed="false">
      <c r="A9" s="20" t="n">
        <v>4</v>
      </c>
      <c r="B9" s="26" t="s">
        <v>17</v>
      </c>
      <c r="C9" s="22" t="n">
        <v>100</v>
      </c>
      <c r="D9" s="22" t="n">
        <v>96</v>
      </c>
      <c r="E9" s="23" t="n">
        <v>100</v>
      </c>
      <c r="F9" s="23" t="n">
        <v>98</v>
      </c>
      <c r="G9" s="24" t="n">
        <v>100</v>
      </c>
      <c r="H9" s="23" t="n">
        <v>95</v>
      </c>
      <c r="I9" s="23" t="n">
        <v>99</v>
      </c>
      <c r="J9" s="24" t="n">
        <v>95</v>
      </c>
      <c r="K9" s="24" t="n">
        <v>85</v>
      </c>
      <c r="L9" s="24"/>
      <c r="M9" s="25"/>
      <c r="N9" s="25"/>
      <c r="O9" s="25"/>
    </row>
    <row r="10" customFormat="false" ht="15" hidden="false" customHeight="true" outlineLevel="0" collapsed="false">
      <c r="A10" s="20" t="n">
        <f aca="false">A9+1</f>
        <v>5</v>
      </c>
      <c r="B10" s="21" t="s">
        <v>18</v>
      </c>
      <c r="C10" s="22" t="n">
        <v>82</v>
      </c>
      <c r="D10" s="22" t="n">
        <v>91</v>
      </c>
      <c r="E10" s="23" t="n">
        <v>100</v>
      </c>
      <c r="F10" s="23" t="n">
        <v>97</v>
      </c>
      <c r="G10" s="23" t="n">
        <v>100</v>
      </c>
      <c r="H10" s="24" t="n">
        <v>90</v>
      </c>
      <c r="I10" s="24" t="n">
        <v>95</v>
      </c>
      <c r="J10" s="24" t="n">
        <v>100</v>
      </c>
      <c r="K10" s="24"/>
      <c r="L10" s="24"/>
      <c r="M10" s="25"/>
      <c r="N10" s="25"/>
      <c r="O10" s="25"/>
    </row>
    <row r="11" customFormat="false" ht="14.1" hidden="false" customHeight="true" outlineLevel="0" collapsed="false">
      <c r="A11" s="20" t="n">
        <v>6</v>
      </c>
      <c r="B11" s="21" t="s">
        <v>19</v>
      </c>
      <c r="C11" s="22" t="n">
        <v>100</v>
      </c>
      <c r="D11" s="22" t="n">
        <v>78</v>
      </c>
      <c r="E11" s="23" t="n">
        <v>100</v>
      </c>
      <c r="F11" s="23" t="n">
        <v>95</v>
      </c>
      <c r="G11" s="23" t="n">
        <v>99</v>
      </c>
      <c r="H11" s="23" t="n">
        <v>92</v>
      </c>
      <c r="I11" s="23" t="n">
        <v>85</v>
      </c>
      <c r="J11" s="23" t="n">
        <v>95</v>
      </c>
      <c r="K11" s="24" t="n">
        <v>85</v>
      </c>
      <c r="L11" s="24" t="n">
        <v>89</v>
      </c>
      <c r="M11" s="24"/>
      <c r="N11" s="24"/>
      <c r="O11" s="24"/>
    </row>
    <row r="12" customFormat="false" ht="14.1" hidden="false" customHeight="true" outlineLevel="0" collapsed="false">
      <c r="A12" s="20" t="n">
        <v>7</v>
      </c>
      <c r="B12" s="21" t="s">
        <v>20</v>
      </c>
      <c r="C12" s="22" t="n">
        <v>92</v>
      </c>
      <c r="D12" s="22" t="n">
        <v>92</v>
      </c>
      <c r="E12" s="23" t="n">
        <v>100</v>
      </c>
      <c r="F12" s="23" t="n">
        <v>97</v>
      </c>
      <c r="G12" s="23" t="n">
        <v>98</v>
      </c>
      <c r="H12" s="23" t="n">
        <v>95</v>
      </c>
      <c r="I12" s="23" t="n">
        <v>90</v>
      </c>
      <c r="J12" s="23" t="n">
        <v>90</v>
      </c>
      <c r="K12" s="23"/>
      <c r="L12" s="23"/>
      <c r="M12" s="23"/>
      <c r="N12" s="23"/>
      <c r="O12" s="23"/>
    </row>
    <row r="13" customFormat="false" ht="14.1" hidden="false" customHeight="true" outlineLevel="0" collapsed="false">
      <c r="A13" s="20" t="n">
        <f aca="false">A12+1</f>
        <v>8</v>
      </c>
      <c r="B13" s="21" t="s">
        <v>21</v>
      </c>
      <c r="C13" s="27" t="n">
        <v>95</v>
      </c>
      <c r="D13" s="28" t="n">
        <v>98</v>
      </c>
      <c r="E13" s="23" t="n">
        <v>100</v>
      </c>
      <c r="F13" s="23" t="n">
        <v>97</v>
      </c>
      <c r="G13" s="23" t="n">
        <v>97</v>
      </c>
      <c r="H13" s="23" t="n">
        <v>90</v>
      </c>
      <c r="I13" s="23" t="n">
        <v>90</v>
      </c>
      <c r="J13" s="23" t="n">
        <v>95</v>
      </c>
      <c r="K13" s="23"/>
      <c r="L13" s="23"/>
      <c r="M13" s="23"/>
      <c r="N13" s="23"/>
      <c r="O13" s="23"/>
    </row>
    <row r="14" customFormat="false" ht="14.1" hidden="false" customHeight="true" outlineLevel="0" collapsed="false">
      <c r="A14" s="20" t="n">
        <f aca="false">A13+1</f>
        <v>9</v>
      </c>
      <c r="B14" s="21" t="s">
        <v>22</v>
      </c>
      <c r="C14" s="27" t="n">
        <v>100</v>
      </c>
      <c r="D14" s="28" t="n">
        <v>71</v>
      </c>
      <c r="E14" s="23" t="n">
        <v>100</v>
      </c>
      <c r="F14" s="23" t="n">
        <v>97</v>
      </c>
      <c r="G14" s="23" t="n">
        <v>98</v>
      </c>
      <c r="H14" s="23" t="n">
        <v>95</v>
      </c>
      <c r="I14" s="29" t="n">
        <v>98</v>
      </c>
      <c r="J14" s="23" t="n">
        <v>100</v>
      </c>
      <c r="K14" s="23"/>
      <c r="L14" s="23" t="n">
        <v>85</v>
      </c>
      <c r="M14" s="23"/>
      <c r="N14" s="23"/>
      <c r="O14" s="23"/>
    </row>
    <row r="15" customFormat="false" ht="14.1" hidden="false" customHeight="true" outlineLevel="0" collapsed="false">
      <c r="A15" s="20" t="n">
        <f aca="false">A14+1</f>
        <v>10</v>
      </c>
      <c r="B15" s="21" t="s">
        <v>23</v>
      </c>
      <c r="C15" s="27" t="n">
        <v>100</v>
      </c>
      <c r="D15" s="28" t="n">
        <v>92</v>
      </c>
      <c r="E15" s="23" t="n">
        <v>100</v>
      </c>
      <c r="F15" s="23" t="n">
        <v>95</v>
      </c>
      <c r="G15" s="23" t="n">
        <v>100</v>
      </c>
      <c r="H15" s="23" t="n">
        <v>92</v>
      </c>
      <c r="I15" s="23" t="n">
        <v>98</v>
      </c>
      <c r="J15" s="23" t="n">
        <v>95</v>
      </c>
      <c r="K15" s="23"/>
      <c r="L15" s="23"/>
      <c r="M15" s="23"/>
      <c r="N15" s="23"/>
      <c r="O15" s="23"/>
    </row>
    <row r="16" customFormat="false" ht="14.1" hidden="false" customHeight="true" outlineLevel="0" collapsed="false">
      <c r="A16" s="20" t="n">
        <f aca="false">A15+1</f>
        <v>11</v>
      </c>
      <c r="B16" s="21" t="s">
        <v>24</v>
      </c>
      <c r="C16" s="27" t="n">
        <v>75</v>
      </c>
      <c r="D16" s="28"/>
      <c r="E16" s="23" t="n">
        <v>100</v>
      </c>
      <c r="F16" s="23" t="n">
        <v>100</v>
      </c>
      <c r="G16" s="23" t="n">
        <v>100</v>
      </c>
      <c r="H16" s="23" t="n">
        <v>95</v>
      </c>
      <c r="I16" s="23" t="n">
        <v>100</v>
      </c>
      <c r="J16" s="23" t="n">
        <v>100</v>
      </c>
      <c r="K16" s="23"/>
      <c r="L16" s="23"/>
      <c r="M16" s="23"/>
      <c r="N16" s="23"/>
      <c r="O16" s="23"/>
    </row>
    <row r="17" customFormat="false" ht="14.1" hidden="false" customHeight="true" outlineLevel="0" collapsed="false">
      <c r="A17" s="20" t="n">
        <f aca="false">A16+1</f>
        <v>12</v>
      </c>
      <c r="B17" s="21"/>
      <c r="C17" s="27"/>
      <c r="D17" s="28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4.1" hidden="false" customHeight="true" outlineLevel="0" collapsed="false">
      <c r="A18" s="20" t="n">
        <f aca="false">A17+1</f>
        <v>13</v>
      </c>
      <c r="B18" s="21"/>
      <c r="C18" s="30"/>
      <c r="D18" s="30"/>
      <c r="E18" s="23"/>
      <c r="F18" s="23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4.1" hidden="false" customHeight="true" outlineLevel="0" collapsed="false">
      <c r="A19" s="20"/>
      <c r="B19" s="21"/>
      <c r="C19" s="30"/>
      <c r="D19" s="30"/>
      <c r="E19" s="23"/>
      <c r="F19" s="23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" hidden="false" customHeight="false" outlineLevel="0" collapsed="false">
      <c r="A20" s="20"/>
      <c r="B20" s="21"/>
      <c r="C20" s="30"/>
      <c r="D20" s="30"/>
      <c r="E20" s="23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4.25" hidden="false" customHeight="false" outlineLevel="0" collapsed="false">
      <c r="N21" s="2"/>
    </row>
    <row r="23" customFormat="false" ht="14.25" hidden="false" customHeight="false" outlineLevel="0" collapsed="false">
      <c r="A23" s="10" t="s">
        <v>25</v>
      </c>
      <c r="B23" s="10"/>
      <c r="E23" s="31" t="n">
        <f aca="false">SUM(C2:M2)</f>
        <v>864</v>
      </c>
      <c r="F23" s="1" t="n">
        <f aca="false">E23/30</f>
        <v>28.8</v>
      </c>
    </row>
    <row r="24" customFormat="false" ht="14.25" hidden="false" customHeight="false" outlineLevel="0" collapsed="false">
      <c r="A24" s="10" t="s">
        <v>26</v>
      </c>
      <c r="B24" s="10"/>
      <c r="E24" s="32" t="n">
        <f aca="false">SUM(C3:M3)</f>
        <v>30</v>
      </c>
    </row>
    <row r="25" customFormat="false" ht="14.25" hidden="false" customHeight="false" outlineLevel="0" collapsed="false">
      <c r="A25" s="10" t="s">
        <v>27</v>
      </c>
      <c r="B25" s="10"/>
      <c r="M25" s="2" t="n">
        <f aca="false">170*47/29.8</f>
        <v>268.120805369128</v>
      </c>
    </row>
    <row r="26" customFormat="false" ht="14.25" hidden="false" customHeight="false" outlineLevel="0" collapsed="false">
      <c r="A26" s="10" t="s">
        <v>28</v>
      </c>
      <c r="B26" s="10"/>
    </row>
    <row r="28" customFormat="false" ht="116.25" hidden="false" customHeight="true" outlineLevel="0" collapsed="false">
      <c r="C28" s="33" t="s">
        <v>29</v>
      </c>
      <c r="D28" s="33" t="s">
        <v>30</v>
      </c>
      <c r="E28" s="33"/>
    </row>
  </sheetData>
  <printOptions headings="false" gridLines="false" gridLinesSet="true" horizontalCentered="false" verticalCentered="false"/>
  <pageMargins left="0.196527777777778" right="0.196527777777778" top="0.9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1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5" width="58.41"/>
    <col collapsed="false" customWidth="true" hidden="false" outlineLevel="0" max="3" min="3" style="34" width="10.13"/>
    <col collapsed="false" customWidth="true" hidden="false" outlineLevel="0" max="4" min="4" style="35" width="13.85"/>
    <col collapsed="false" customWidth="true" hidden="false" outlineLevel="0" max="5" min="5" style="34" width="11.13"/>
    <col collapsed="false" customWidth="true" hidden="false" outlineLevel="0" max="6" min="6" style="34" width="14.7"/>
    <col collapsed="false" customWidth="true" hidden="false" outlineLevel="0" max="7" min="7" style="0" width="6.85"/>
    <col collapsed="false" customWidth="false" hidden="false" outlineLevel="0" max="8" min="8" style="36" width="9.14"/>
    <col collapsed="false" customWidth="true" hidden="false" outlineLevel="0" max="9" min="9" style="36" width="51.14"/>
    <col collapsed="false" customWidth="false" hidden="false" outlineLevel="0" max="257" min="10" style="36" width="9.14"/>
  </cols>
  <sheetData>
    <row r="1" s="42" customFormat="true" ht="13.5" hidden="false" customHeight="true" outlineLevel="0" collapsed="false">
      <c r="A1" s="37" t="s">
        <v>3</v>
      </c>
      <c r="B1" s="38" t="s">
        <v>14</v>
      </c>
      <c r="C1" s="39" t="n">
        <v>1</v>
      </c>
      <c r="D1" s="40" t="s">
        <v>31</v>
      </c>
      <c r="E1" s="41" t="s">
        <v>32</v>
      </c>
      <c r="F1" s="37"/>
    </row>
    <row r="2" s="46" customFormat="true" ht="24.95" hidden="false" customHeight="true" outlineLevel="0" collapsed="false">
      <c r="A2" s="43" t="s">
        <v>33</v>
      </c>
      <c r="B2" s="43" t="s">
        <v>34</v>
      </c>
      <c r="C2" s="43" t="s">
        <v>35</v>
      </c>
      <c r="D2" s="44" t="s">
        <v>36</v>
      </c>
      <c r="E2" s="43" t="s">
        <v>37</v>
      </c>
      <c r="F2" s="45" t="s">
        <v>38</v>
      </c>
      <c r="G2" s="6"/>
    </row>
    <row r="3" customFormat="false" ht="15" hidden="false" customHeight="true" outlineLevel="0" collapsed="false">
      <c r="A3" s="47" t="n">
        <v>1</v>
      </c>
      <c r="B3" s="48" t="s">
        <v>4</v>
      </c>
      <c r="C3" s="47" t="n">
        <v>108</v>
      </c>
      <c r="D3" s="49" t="s">
        <v>39</v>
      </c>
      <c r="E3" s="50" t="n">
        <v>3</v>
      </c>
      <c r="F3" s="51" t="s">
        <v>40</v>
      </c>
      <c r="G3" s="52"/>
    </row>
    <row r="4" customFormat="false" ht="15" hidden="false" customHeight="true" outlineLevel="0" collapsed="false">
      <c r="A4" s="53" t="n">
        <f aca="false">A3+1</f>
        <v>2</v>
      </c>
      <c r="B4" s="48" t="s">
        <v>41</v>
      </c>
      <c r="C4" s="53" t="n">
        <v>180</v>
      </c>
      <c r="D4" s="49" t="s">
        <v>39</v>
      </c>
      <c r="E4" s="54" t="n">
        <v>5</v>
      </c>
      <c r="F4" s="51" t="s">
        <v>42</v>
      </c>
      <c r="G4" s="52"/>
    </row>
    <row r="5" customFormat="false" ht="15" hidden="false" customHeight="true" outlineLevel="0" collapsed="false">
      <c r="A5" s="53" t="n">
        <f aca="false">A4+1</f>
        <v>3</v>
      </c>
      <c r="B5" s="48" t="s">
        <v>6</v>
      </c>
      <c r="C5" s="53" t="n">
        <v>144</v>
      </c>
      <c r="D5" s="49" t="s">
        <v>39</v>
      </c>
      <c r="E5" s="54" t="n">
        <v>4</v>
      </c>
      <c r="F5" s="51" t="s">
        <v>42</v>
      </c>
      <c r="G5" s="52"/>
    </row>
    <row r="6" customFormat="false" ht="15" hidden="false" customHeight="true" outlineLevel="0" collapsed="false">
      <c r="A6" s="53" t="n">
        <f aca="false">A5+1</f>
        <v>4</v>
      </c>
      <c r="B6" s="48" t="s">
        <v>43</v>
      </c>
      <c r="C6" s="53" t="n">
        <v>72</v>
      </c>
      <c r="D6" s="49" t="s">
        <v>44</v>
      </c>
      <c r="E6" s="54" t="n">
        <v>2</v>
      </c>
      <c r="F6" s="51" t="s">
        <v>42</v>
      </c>
      <c r="G6" s="52"/>
    </row>
    <row r="7" customFormat="false" ht="15" hidden="false" customHeight="true" outlineLevel="0" collapsed="false">
      <c r="A7" s="53" t="n">
        <f aca="false">A6+1</f>
        <v>5</v>
      </c>
      <c r="B7" s="48" t="s">
        <v>8</v>
      </c>
      <c r="C7" s="53" t="n">
        <v>72</v>
      </c>
      <c r="D7" s="49" t="s">
        <v>44</v>
      </c>
      <c r="E7" s="54" t="n">
        <v>2</v>
      </c>
      <c r="F7" s="51" t="s">
        <v>42</v>
      </c>
      <c r="G7" s="52"/>
    </row>
    <row r="8" customFormat="false" ht="15" hidden="false" customHeight="true" outlineLevel="0" collapsed="false">
      <c r="A8" s="53" t="n">
        <f aca="false">A7+1</f>
        <v>6</v>
      </c>
      <c r="B8" s="48" t="s">
        <v>45</v>
      </c>
      <c r="C8" s="53" t="n">
        <v>72</v>
      </c>
      <c r="D8" s="49" t="s">
        <v>44</v>
      </c>
      <c r="E8" s="54" t="n">
        <v>2</v>
      </c>
      <c r="F8" s="51" t="s">
        <v>42</v>
      </c>
      <c r="G8" s="52"/>
    </row>
    <row r="9" customFormat="false" ht="15" hidden="false" customHeight="true" outlineLevel="0" collapsed="false">
      <c r="A9" s="53" t="n">
        <f aca="false">A8+1</f>
        <v>7</v>
      </c>
      <c r="B9" s="48" t="s">
        <v>11</v>
      </c>
      <c r="C9" s="53" t="n">
        <v>72</v>
      </c>
      <c r="D9" s="49" t="s">
        <v>44</v>
      </c>
      <c r="E9" s="54" t="n">
        <v>2</v>
      </c>
      <c r="F9" s="51" t="s">
        <v>42</v>
      </c>
      <c r="G9" s="52"/>
    </row>
    <row r="10" customFormat="false" ht="15" hidden="false" customHeight="true" outlineLevel="0" collapsed="false">
      <c r="A10" s="53" t="n">
        <f aca="false">A9+1</f>
        <v>8</v>
      </c>
      <c r="B10" s="48" t="s">
        <v>46</v>
      </c>
      <c r="C10" s="53" t="n">
        <v>72</v>
      </c>
      <c r="D10" s="49" t="s">
        <v>44</v>
      </c>
      <c r="E10" s="54" t="n">
        <v>2</v>
      </c>
      <c r="F10" s="51" t="n">
        <v>5</v>
      </c>
      <c r="G10" s="52"/>
    </row>
    <row r="11" customFormat="false" ht="15" hidden="false" customHeight="true" outlineLevel="0" collapsed="false">
      <c r="A11" s="53" t="n">
        <f aca="false">A10+1</f>
        <v>9</v>
      </c>
      <c r="B11" s="55" t="s">
        <v>47</v>
      </c>
      <c r="C11" s="53" t="n">
        <v>72</v>
      </c>
      <c r="D11" s="49" t="s">
        <v>44</v>
      </c>
      <c r="E11" s="54" t="n">
        <v>2</v>
      </c>
      <c r="F11" s="51" t="s">
        <v>42</v>
      </c>
      <c r="G11" s="52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5" hidden="true" customHeight="true" outlineLevel="0" collapsed="false">
      <c r="A12" s="53" t="n">
        <v>11</v>
      </c>
      <c r="B12" s="55" t="n">
        <v>0</v>
      </c>
      <c r="C12" s="53" t="n">
        <v>0</v>
      </c>
      <c r="D12" s="49" t="s">
        <v>44</v>
      </c>
      <c r="E12" s="54" t="n">
        <v>0</v>
      </c>
      <c r="F12" s="51" t="s">
        <v>48</v>
      </c>
      <c r="G12" s="5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3.5" hidden="true" customHeight="true" outlineLevel="0" collapsed="false">
      <c r="A13" s="53" t="n">
        <v>12</v>
      </c>
      <c r="B13" s="55" t="n">
        <v>0</v>
      </c>
      <c r="C13" s="53" t="n">
        <v>0</v>
      </c>
      <c r="D13" s="49" t="s">
        <v>44</v>
      </c>
      <c r="E13" s="54" t="n">
        <v>0</v>
      </c>
      <c r="F13" s="51" t="s">
        <v>48</v>
      </c>
      <c r="G13" s="52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3.5" hidden="true" customHeight="true" outlineLevel="0" collapsed="false">
      <c r="A14" s="56" t="n">
        <v>13</v>
      </c>
      <c r="B14" s="55" t="n">
        <v>0</v>
      </c>
      <c r="C14" s="53" t="n">
        <v>0</v>
      </c>
      <c r="D14" s="49" t="s">
        <v>44</v>
      </c>
      <c r="E14" s="54" t="n">
        <v>0</v>
      </c>
      <c r="F14" s="51" t="s">
        <v>48</v>
      </c>
    </row>
    <row r="15" customFormat="false" ht="13.5" hidden="true" customHeight="true" outlineLevel="0" collapsed="false">
      <c r="A15" s="56"/>
      <c r="B15" s="57"/>
      <c r="C15" s="56"/>
      <c r="D15" s="58"/>
      <c r="E15" s="56"/>
      <c r="F15" s="56"/>
    </row>
    <row r="18" customFormat="false" ht="14.1" hidden="false" customHeight="true" outlineLevel="0" collapsed="false">
      <c r="A18" s="37" t="s">
        <v>3</v>
      </c>
      <c r="B18" s="38" t="s">
        <v>14</v>
      </c>
      <c r="C18" s="39" t="n">
        <v>1</v>
      </c>
      <c r="D18" s="40" t="s">
        <v>31</v>
      </c>
      <c r="E18" s="41" t="s">
        <v>49</v>
      </c>
      <c r="F18" s="37"/>
    </row>
    <row r="19" customFormat="false" ht="27" hidden="false" customHeight="true" outlineLevel="0" collapsed="false">
      <c r="A19" s="43" t="s">
        <v>33</v>
      </c>
      <c r="B19" s="43" t="s">
        <v>34</v>
      </c>
      <c r="C19" s="43" t="s">
        <v>35</v>
      </c>
      <c r="D19" s="44" t="s">
        <v>36</v>
      </c>
      <c r="E19" s="43" t="s">
        <v>37</v>
      </c>
      <c r="F19" s="45" t="s">
        <v>38</v>
      </c>
    </row>
    <row r="20" customFormat="false" ht="14.1" hidden="false" customHeight="true" outlineLevel="0" collapsed="false">
      <c r="A20" s="47" t="n">
        <v>1</v>
      </c>
      <c r="B20" s="48" t="s">
        <v>4</v>
      </c>
      <c r="C20" s="47" t="n">
        <v>108</v>
      </c>
      <c r="D20" s="49" t="s">
        <v>39</v>
      </c>
      <c r="E20" s="50" t="n">
        <v>3</v>
      </c>
      <c r="F20" s="51" t="n">
        <v>5</v>
      </c>
    </row>
    <row r="21" customFormat="false" ht="14.1" hidden="false" customHeight="true" outlineLevel="0" collapsed="false">
      <c r="A21" s="53" t="n">
        <f aca="false">A20+1</f>
        <v>2</v>
      </c>
      <c r="B21" s="48" t="s">
        <v>41</v>
      </c>
      <c r="C21" s="53" t="n">
        <v>180</v>
      </c>
      <c r="D21" s="49" t="s">
        <v>39</v>
      </c>
      <c r="E21" s="54" t="n">
        <v>5</v>
      </c>
      <c r="F21" s="51" t="s">
        <v>42</v>
      </c>
    </row>
    <row r="22" customFormat="false" ht="14.1" hidden="false" customHeight="true" outlineLevel="0" collapsed="false">
      <c r="A22" s="53" t="n">
        <f aca="false">A21+1</f>
        <v>3</v>
      </c>
      <c r="B22" s="48" t="s">
        <v>50</v>
      </c>
      <c r="C22" s="53" t="n">
        <v>108</v>
      </c>
      <c r="D22" s="49" t="s">
        <v>39</v>
      </c>
      <c r="E22" s="54" t="n">
        <v>3</v>
      </c>
      <c r="F22" s="51" t="s">
        <v>42</v>
      </c>
    </row>
    <row r="23" customFormat="false" ht="14.1" hidden="false" customHeight="true" outlineLevel="0" collapsed="false">
      <c r="A23" s="53" t="n">
        <f aca="false">A22+1</f>
        <v>4</v>
      </c>
      <c r="B23" s="48" t="s">
        <v>51</v>
      </c>
      <c r="C23" s="53" t="n">
        <v>72</v>
      </c>
      <c r="D23" s="49" t="s">
        <v>44</v>
      </c>
      <c r="E23" s="54" t="n">
        <v>2</v>
      </c>
      <c r="F23" s="51" t="s">
        <v>42</v>
      </c>
    </row>
    <row r="24" customFormat="false" ht="14.1" hidden="false" customHeight="true" outlineLevel="0" collapsed="false">
      <c r="A24" s="53" t="n">
        <f aca="false">A23+1</f>
        <v>5</v>
      </c>
      <c r="B24" s="48" t="s">
        <v>52</v>
      </c>
      <c r="C24" s="53" t="n">
        <v>72</v>
      </c>
      <c r="D24" s="49" t="s">
        <v>44</v>
      </c>
      <c r="E24" s="54" t="n">
        <v>2</v>
      </c>
      <c r="F24" s="51" t="s">
        <v>42</v>
      </c>
    </row>
  </sheetData>
  <printOptions headings="false" gridLines="false" gridLinesSet="true" horizontalCentered="false" verticalCentered="false"/>
  <pageMargins left="0.118055555555556" right="0.118055555555556" top="0.0395833333333333" bottom="0.03958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7" activeCellId="0" sqref="Q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14"/>
    <col collapsed="false" customWidth="true" hidden="false" outlineLevel="0" max="3" min="3" style="1" width="6.41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6.99"/>
    <col collapsed="false" customWidth="false" hidden="false" outlineLevel="0" max="9" min="9" style="1" width="8.85"/>
    <col collapsed="false" customWidth="true" hidden="false" outlineLevel="0" max="10" min="10" style="1" width="7.85"/>
    <col collapsed="false" customWidth="false" hidden="false" outlineLevel="0" max="257" min="11" style="1" width="8.85"/>
  </cols>
  <sheetData>
    <row r="1" customFormat="false" ht="12.95" hidden="false" customHeight="true" outlineLevel="0" collapsed="false">
      <c r="B1" s="4" t="str">
        <f aca="false">Лист5!B1</f>
        <v>Экзамен(1) / зачет(0)</v>
      </c>
      <c r="C1" s="4" t="n">
        <f aca="false">Лист5!C1</f>
        <v>1</v>
      </c>
      <c r="D1" s="4" t="n">
        <f aca="false">Лист5!D1</f>
        <v>1</v>
      </c>
      <c r="E1" s="4" t="n">
        <f aca="false">Лист5!E1</f>
        <v>0</v>
      </c>
      <c r="F1" s="4" t="n">
        <f aca="false">Лист5!F1</f>
        <v>0</v>
      </c>
      <c r="G1" s="4" t="n">
        <f aca="false">Лист5!J1</f>
        <v>0</v>
      </c>
      <c r="H1" s="4" t="n">
        <f aca="false">Лист5!H1</f>
        <v>0</v>
      </c>
      <c r="I1" s="59" t="n">
        <f aca="false">Лист5!I1</f>
        <v>1</v>
      </c>
      <c r="J1" s="4" t="n">
        <f aca="false">Лист5!J1</f>
        <v>0</v>
      </c>
      <c r="K1" s="4" t="n">
        <f aca="false">Лист5!K1</f>
        <v>0</v>
      </c>
      <c r="L1" s="4" t="n">
        <f aca="false">Лист5!L1</f>
        <v>0</v>
      </c>
      <c r="M1" s="4" t="n">
        <f aca="false">Лист5!M1</f>
        <v>0</v>
      </c>
      <c r="N1" s="4" t="e">
        <f aca="false">#REF!</f>
        <v>#REF!</v>
      </c>
      <c r="O1" s="4" t="n">
        <f aca="false">Лист5!N1</f>
        <v>0</v>
      </c>
    </row>
    <row r="2" customFormat="false" ht="12.95" hidden="false" customHeight="true" outlineLevel="0" collapsed="false">
      <c r="B2" s="4" t="str">
        <f aca="false">Лист5!B2</f>
        <v>Часы</v>
      </c>
      <c r="C2" s="4" t="n">
        <f aca="false">Лист5!C2</f>
        <v>144</v>
      </c>
      <c r="D2" s="4" t="n">
        <f aca="false">Лист5!D2</f>
        <v>144</v>
      </c>
      <c r="E2" s="4" t="n">
        <f aca="false">Лист5!E2</f>
        <v>72</v>
      </c>
      <c r="F2" s="4" t="n">
        <f aca="false">Лист5!F2</f>
        <v>72</v>
      </c>
      <c r="G2" s="4" t="n">
        <f aca="false">Лист5!G2</f>
        <v>72</v>
      </c>
      <c r="H2" s="4" t="n">
        <f aca="false">Лист5!H2</f>
        <v>72</v>
      </c>
      <c r="I2" s="59" t="n">
        <f aca="false">Лист5!I2</f>
        <v>72</v>
      </c>
      <c r="J2" s="4" t="n">
        <f aca="false">Лист5!J2</f>
        <v>72</v>
      </c>
      <c r="K2" s="4" t="n">
        <f aca="false">Лист5!K2</f>
        <v>72</v>
      </c>
      <c r="L2" s="4" t="n">
        <f aca="false">Лист5!L2</f>
        <v>72</v>
      </c>
      <c r="M2" s="4" t="n">
        <f aca="false">Лист5!M2</f>
        <v>0</v>
      </c>
      <c r="N2" s="4" t="e">
        <f aca="false">#REF!</f>
        <v>#REF!</v>
      </c>
      <c r="O2" s="4" t="n">
        <f aca="false">Лист5!N2</f>
        <v>0</v>
      </c>
    </row>
    <row r="3" customFormat="false" ht="12.95" hidden="false" customHeight="true" outlineLevel="0" collapsed="false">
      <c r="B3" s="4" t="str">
        <f aca="false">Лист5!B3</f>
        <v>Зачетные единицы</v>
      </c>
      <c r="C3" s="8" t="n">
        <f aca="false">Лист5!C3</f>
        <v>5</v>
      </c>
      <c r="D3" s="8" t="n">
        <f aca="false">Лист5!D3</f>
        <v>5</v>
      </c>
      <c r="E3" s="8" t="n">
        <f aca="false">Лист5!E3</f>
        <v>2.5</v>
      </c>
      <c r="F3" s="8" t="n">
        <f aca="false">Лист5!F3</f>
        <v>2.5</v>
      </c>
      <c r="G3" s="8" t="n">
        <f aca="false">Лист5!G3</f>
        <v>2.5</v>
      </c>
      <c r="H3" s="8" t="n">
        <f aca="false">Лист5!H3</f>
        <v>2.5</v>
      </c>
      <c r="I3" s="60" t="n">
        <f aca="false">Лист5!I3</f>
        <v>2.5</v>
      </c>
      <c r="J3" s="8" t="n">
        <f aca="false">Лист5!J3</f>
        <v>2.5</v>
      </c>
      <c r="K3" s="8" t="n">
        <f aca="false">Лист5!K3</f>
        <v>2.5</v>
      </c>
      <c r="L3" s="8" t="n">
        <f aca="false">Лист5!L3</f>
        <v>2.5</v>
      </c>
      <c r="M3" s="8" t="n">
        <f aca="false">Лист5!M3</f>
        <v>0</v>
      </c>
      <c r="N3" s="8" t="e">
        <f aca="false">#REF!</f>
        <v>#REF!</v>
      </c>
      <c r="O3" s="8" t="n">
        <f aca="false">Лист5!N3</f>
        <v>0</v>
      </c>
    </row>
    <row r="4" customFormat="false" ht="12.75" hidden="false" customHeight="true" outlineLevel="0" collapsed="false">
      <c r="A4" s="1" t="str">
        <f aca="false">Лист5!A4</f>
        <v>М</v>
      </c>
      <c r="B4" s="9" t="n">
        <f aca="false">Лист5!B4</f>
        <v>44593</v>
      </c>
      <c r="I4" s="61"/>
      <c r="J4" s="61"/>
      <c r="K4" s="61"/>
      <c r="L4" s="61"/>
      <c r="M4" s="61"/>
      <c r="N4" s="61"/>
      <c r="O4" s="61"/>
    </row>
    <row r="5" s="19" customFormat="true" ht="114" hidden="false" customHeight="true" outlineLevel="0" collapsed="false">
      <c r="A5" s="13" t="n">
        <v>1</v>
      </c>
      <c r="B5" s="13" t="n">
        <v>1</v>
      </c>
      <c r="C5" s="62" t="str">
        <f aca="false">Лист5!C5</f>
        <v>Иностранный язык (англ)</v>
      </c>
      <c r="D5" s="62" t="str">
        <f aca="false">Лист5!D5</f>
        <v>Язык региона специализации</v>
      </c>
      <c r="E5" s="62" t="str">
        <f aca="false">Лист5!E5</f>
        <v>Мировое комплексное регионоведение</v>
      </c>
      <c r="F5" s="62" t="str">
        <f aca="false">Лист5!F5</f>
        <v>Восток в глобальной сисеме международных отношений</v>
      </c>
      <c r="G5" s="62" t="str">
        <f aca="false">Лист5!G5</f>
        <v>Современные теории международных отношений</v>
      </c>
      <c r="H5" s="62" t="str">
        <f aca="false">Лист5!H5</f>
        <v>Территориальные проблемы в странах Востока</v>
      </c>
      <c r="I5" s="62" t="str">
        <f aca="false">Лист5!I5</f>
        <v>Глобализация мировой экономики</v>
      </c>
      <c r="J5" s="62" t="str">
        <f aca="false">Лист5!J5</f>
        <v>Тенденция современного социально-экономического развития региона</v>
      </c>
      <c r="K5" s="62" t="str">
        <f aca="false">Лист5!K5</f>
        <v>История региона специализации: Китай</v>
      </c>
      <c r="L5" s="62" t="str">
        <f aca="false">Лист5!L5</f>
        <v>Культура региона специализации: Китай</v>
      </c>
      <c r="M5" s="62" t="n">
        <f aca="false">Лист5!M5</f>
        <v>0</v>
      </c>
      <c r="N5" s="62" t="e">
        <f aca="false">#REF!</f>
        <v>#REF!</v>
      </c>
      <c r="O5" s="62" t="e">
        <f aca="false">#REF!</f>
        <v>#REF!</v>
      </c>
    </row>
    <row r="6" customFormat="false" ht="14.1" hidden="false" customHeight="true" outlineLevel="0" collapsed="false">
      <c r="A6" s="63" t="n">
        <f aca="false">Лист5!A6</f>
        <v>1</v>
      </c>
      <c r="B6" s="64" t="str">
        <f aca="false">Лист5!B6</f>
        <v>Базин Игорь Олегович</v>
      </c>
      <c r="C6" s="51" t="str">
        <f aca="false">IF(Лист5!C6&gt;89,"5",IF(Лист5!C6&gt;81,"4",IF(Лист5!C6&gt;74,"4-",IF(Лист5!C6&gt;67,"3",IF(Лист5!C6&gt;59,"3-"," ")))))</f>
        <v>4-</v>
      </c>
      <c r="D6" s="51" t="str">
        <f aca="false">IF(Лист5!D6&gt;89,"5",IF(Лист5!D6&gt;81,"4",IF(Лист5!D6&gt;74,"4-",IF(Лист5!D6&gt;67,"3",IF(Лист5!D6&gt;59,"3-"," ")))))</f>
        <v>5</v>
      </c>
      <c r="E6" s="51" t="str">
        <f aca="false">IF(Лист5!E6&gt;89,"5",IF(Лист5!E6&gt;81,"4",IF(Лист5!E6&gt;74,"4-",IF(Лист5!E6&gt;67,"3",IF(Лист5!E6&gt;59,"3-"," ")))))</f>
        <v>5</v>
      </c>
      <c r="F6" s="51" t="str">
        <f aca="false">IF(Лист5!F6&gt;89,"5",IF(Лист5!F6&gt;81,"4",IF(Лист5!F6&gt;74,"4-",IF(Лист5!F6&gt;67,"3",IF(Лист5!F6&gt;59,"3-"," ")))))</f>
        <v>5</v>
      </c>
      <c r="G6" s="51" t="str">
        <f aca="false">IF(Лист5!G6&gt;89,"5",IF(Лист5!G6&gt;81,"4",IF(Лист5!G6&gt;74,"4-",IF(Лист5!G6&gt;67,"3",IF(Лист5!G6&gt;59,"3-"," ")))))</f>
        <v>5</v>
      </c>
      <c r="H6" s="51" t="str">
        <f aca="false">IF(Лист5!H6&gt;89,"5",IF(Лист5!H6&gt;81,"4",IF(Лист5!H6&gt;74,"4-",IF(Лист5!H6&gt;67,"3",IF(Лист5!H6&gt;59,"3-"," ")))))</f>
        <v>5</v>
      </c>
      <c r="I6" s="51" t="str">
        <f aca="false">IF(Лист5!I6&gt;89,"5",IF(Лист5!I6&gt;81,"4",IF(Лист5!I6&gt;74,"4-",IF(Лист5!I6&gt;67,"3",IF(Лист5!I6&gt;59,"3-"," ")))))</f>
        <v>5</v>
      </c>
      <c r="J6" s="51" t="str">
        <f aca="false">IF(Лист5!J6&gt;89,"5",IF(Лист5!J6&gt;81,"4",IF(Лист5!J6&gt;74,"4-",IF(Лист5!J6&gt;67,"3",IF(Лист5!J6&gt;59,"3-"," ")))))</f>
        <v>5</v>
      </c>
      <c r="K6" s="51" t="str">
        <f aca="false">IF(Лист5!K6&gt;89,"5",IF(Лист5!K6&gt;81,"4",IF(Лист5!K6&gt;74,"4-",IF(Лист5!K6&gt;67,"3",IF(Лист5!K6&gt;59,"3-"," ")))))</f>
        <v> </v>
      </c>
      <c r="L6" s="51" t="str">
        <f aca="false">IF(Лист5!L6&gt;89,"5",IF(Лист5!L6&gt;81,"4",IF(Лист5!L6&gt;74,"4-",IF(Лист5!L6&gt;67,"3",IF(Лист5!L6&gt;59,"3-"," ")))))</f>
        <v>5</v>
      </c>
      <c r="M6" s="51" t="str">
        <f aca="false">IF(Лист5!M6&gt;89,"5",IF(Лист5!M6&gt;81,"4",IF(Лист5!M6&gt;74,"4-",IF(Лист5!M6&gt;67,"3",IF(Лист5!M6&gt;59,"3-"," ")))))</f>
        <v> </v>
      </c>
      <c r="N6" s="51" t="e">
        <f aca="false">IF(#REF!&gt;89,"5",IF(#REF!&gt;81,"4",IF(#REF!&gt;74,"4-",IF(#REF!&gt;67,"3",IF(#REF!&gt;59,"3-"," ")))))</f>
        <v>#REF!</v>
      </c>
      <c r="O6" s="51" t="e">
        <f aca="false">IF(#REF!&gt;89,"5",IF(#REF!&gt;81,"4",IF(#REF!&gt;74,"4-",IF(Лист5!N6&gt;67,"3",IF(#REF!&gt;59,"3-"," ")))))</f>
        <v>#REF!</v>
      </c>
    </row>
    <row r="7" customFormat="false" ht="14.1" hidden="false" customHeight="true" outlineLevel="0" collapsed="false">
      <c r="A7" s="63" t="n">
        <f aca="false">Лист5!A7</f>
        <v>2</v>
      </c>
      <c r="B7" s="64" t="str">
        <f aca="false">Лист5!B7</f>
        <v>Болдырев Михаил Романович</v>
      </c>
      <c r="C7" s="51" t="str">
        <f aca="false">IF(Лист5!C7&gt;89,"5",IF(Лист5!C7&gt;81,"4",IF(Лист5!C7&gt;74,"4-",IF(Лист5!C7&gt;67,"3",IF(Лист5!C7&gt;59,"3-"," ")))))</f>
        <v>4</v>
      </c>
      <c r="D7" s="51" t="str">
        <f aca="false">IF(Лист5!D7&gt;89,"5",IF(Лист5!D7&gt;81,"4",IF(Лист5!D7&gt;74,"4-",IF(Лист5!D7&gt;67,"3",IF(Лист5!D7&gt;59,"3-"," ")))))</f>
        <v>5</v>
      </c>
      <c r="E7" s="51" t="str">
        <f aca="false">IF(Лист5!E7&gt;89,"5",IF(Лист5!E7&gt;81,"4",IF(Лист5!E7&gt;74,"4-",IF(Лист5!E7&gt;67,"3",IF(Лист5!E7&gt;59,"3-"," ")))))</f>
        <v>5</v>
      </c>
      <c r="F7" s="51" t="str">
        <f aca="false">IF(Лист5!F7&gt;89,"5",IF(Лист5!F7&gt;81,"4",IF(Лист5!F7&gt;74,"4-",IF(Лист5!F7&gt;67,"3",IF(Лист5!F7&gt;59,"3-"," ")))))</f>
        <v>4-</v>
      </c>
      <c r="G7" s="51" t="str">
        <f aca="false">IF(Лист5!G7&gt;89,"5",IF(Лист5!G7&gt;81,"4",IF(Лист5!G7&gt;74,"4-",IF(Лист5!G7&gt;67,"3",IF(Лист5!G7&gt;59,"3-"," ")))))</f>
        <v>5</v>
      </c>
      <c r="H7" s="51" t="str">
        <f aca="false">IF(Лист5!H7&gt;89,"5",IF(Лист5!H7&gt;81,"4",IF(Лист5!H7&gt;74,"4-",IF(Лист5!H7&gt;67,"3",IF(Лист5!H7&gt;59,"3-"," ")))))</f>
        <v>5</v>
      </c>
      <c r="I7" s="51" t="str">
        <f aca="false">IF(Лист5!I7&gt;89,"5",IF(Лист5!I7&gt;81,"4",IF(Лист5!I7&gt;74,"4-",IF(Лист5!I7&gt;67,"3",IF(Лист5!I7&gt;59,"3-"," ")))))</f>
        <v>4-</v>
      </c>
      <c r="J7" s="51" t="str">
        <f aca="false">IF(Лист5!J7&gt;89,"5",IF(Лист5!J7&gt;81,"4",IF(Лист5!J7&gt;74,"4-",IF(Лист5!J7&gt;67,"3",IF(Лист5!J7&gt;59,"3-"," ")))))</f>
        <v>5</v>
      </c>
      <c r="K7" s="51" t="str">
        <f aca="false">IF(Лист5!K7&gt;89,"5",IF(Лист5!K7&gt;81,"4",IF(Лист5!K7&gt;74,"4-",IF(Лист5!K7&gt;67,"3",IF(Лист5!K7&gt;59,"3-"," ")))))</f>
        <v> </v>
      </c>
      <c r="L7" s="51" t="str">
        <f aca="false">IF(Лист5!L7&gt;89,"5",IF(Лист5!L7&gt;81,"4",IF(Лист5!L7&gt;74,"4-",IF(Лист5!L7&gt;67,"3",IF(Лист5!L7&gt;59,"3-"," ")))))</f>
        <v> </v>
      </c>
      <c r="M7" s="51" t="str">
        <f aca="false">IF(Лист5!M7&gt;89,"5",IF(Лист5!M7&gt;81,"4",IF(Лист5!M7&gt;74,"4-",IF(Лист5!M7&gt;67,"3",IF(Лист5!M7&gt;59,"3-"," ")))))</f>
        <v> </v>
      </c>
      <c r="N7" s="51" t="e">
        <f aca="false">IF(#REF!&gt;89,"5",IF(#REF!&gt;81,"4",IF(#REF!&gt;74,"4-",IF(#REF!&gt;67,"3",IF(#REF!&gt;59,"3-"," ")))))</f>
        <v>#REF!</v>
      </c>
      <c r="O7" s="51" t="e">
        <f aca="false">IF(#REF!&gt;89,"5",IF(#REF!&gt;81,"4",IF(#REF!&gt;74,"4-",IF(Лист5!N7&gt;67,"3",IF(#REF!&gt;59,"3-"," ")))))</f>
        <v>#REF!</v>
      </c>
    </row>
    <row r="8" customFormat="false" ht="14.1" hidden="false" customHeight="true" outlineLevel="0" collapsed="false">
      <c r="A8" s="63" t="n">
        <f aca="false">Лист5!A8</f>
        <v>3</v>
      </c>
      <c r="B8" s="64" t="str">
        <f aca="false">Лист5!B8</f>
        <v>Власов Никита Олегович</v>
      </c>
      <c r="C8" s="51" t="str">
        <f aca="false">IF(Лист5!C8&gt;89,"5",IF(Лист5!C8&gt;81,"4",IF(Лист5!C8&gt;74,"4-",IF(Лист5!C8&gt;67,"3",IF(Лист5!C8&gt;59,"3-"," ")))))</f>
        <v>5</v>
      </c>
      <c r="D8" s="51" t="str">
        <f aca="false">IF(Лист5!D8&gt;89,"5",IF(Лист5!D8&gt;81,"4",IF(Лист5!D8&gt;74,"4-",IF(Лист5!D8&gt;67,"3",IF(Лист5!D8&gt;59,"3-"," ")))))</f>
        <v>4</v>
      </c>
      <c r="E8" s="51" t="str">
        <f aca="false">IF(Лист5!E8&gt;89,"5",IF(Лист5!E8&gt;81,"4",IF(Лист5!E8&gt;74,"4-",IF(Лист5!E8&gt;67,"3",IF(Лист5!E8&gt;59,"3-"," ")))))</f>
        <v>5</v>
      </c>
      <c r="F8" s="51" t="str">
        <f aca="false">IF(Лист5!F8&gt;89,"5",IF(Лист5!F8&gt;81,"4",IF(Лист5!F8&gt;74,"4-",IF(Лист5!F8&gt;67,"3",IF(Лист5!F8&gt;59,"3-"," ")))))</f>
        <v>4</v>
      </c>
      <c r="G8" s="51" t="str">
        <f aca="false">IF(Лист5!G8&gt;89,"5",IF(Лист5!G8&gt;81,"4",IF(Лист5!G8&gt;74,"4-",IF(Лист5!G8&gt;67,"3",IF(Лист5!G8&gt;59,"3-"," ")))))</f>
        <v>5</v>
      </c>
      <c r="H8" s="51" t="str">
        <f aca="false">IF(Лист5!H8&gt;89,"5",IF(Лист5!H8&gt;81,"4",IF(Лист5!H8&gt;74,"4-",IF(Лист5!H8&gt;67,"3",IF(Лист5!H8&gt;59,"3-"," ")))))</f>
        <v>4-</v>
      </c>
      <c r="I8" s="51" t="str">
        <f aca="false">IF(Лист5!I8&gt;89,"5",IF(Лист5!I8&gt;81,"4",IF(Лист5!I8&gt;74,"4-",IF(Лист5!I8&gt;67,"3",IF(Лист5!I8&gt;59,"3-"," ")))))</f>
        <v>4</v>
      </c>
      <c r="J8" s="51" t="str">
        <f aca="false">IF(Лист5!J8&gt;89,"5",IF(Лист5!J8&gt;81,"4",IF(Лист5!J8&gt;74,"4-",IF(Лист5!J8&gt;67,"3",IF(Лист5!J8&gt;59,"3-"," ")))))</f>
        <v>5</v>
      </c>
      <c r="K8" s="51" t="str">
        <f aca="false">IF(Лист5!K8&gt;89,"5",IF(Лист5!K8&gt;81,"4",IF(Лист5!K8&gt;74,"4-",IF(Лист5!K8&gt;67,"3",IF(Лист5!K8&gt;59,"3-"," ")))))</f>
        <v> </v>
      </c>
      <c r="L8" s="65" t="str">
        <f aca="false">IF(Лист5!L8&gt;89,"5",IF(Лист5!L8&gt;81,"4",IF(Лист5!L8&gt;74,"4-",IF(Лист5!L8&gt;67,"3",IF(Лист5!L8&gt;59,"3-"," ")))))</f>
        <v> </v>
      </c>
      <c r="M8" s="51" t="str">
        <f aca="false">IF(Лист5!M8&gt;89,"5",IF(Лист5!M8&gt;81,"4",IF(Лист5!M8&gt;74,"4-",IF(Лист5!M8&gt;67,"3",IF(Лист5!M8&gt;59,"3-"," ")))))</f>
        <v> </v>
      </c>
      <c r="N8" s="66" t="e">
        <f aca="false">IF(#REF!&gt;89,"5",IF(#REF!&gt;81,"4",IF(#REF!&gt;74,"4-",IF(#REF!&gt;67,"3",IF(#REF!&gt;59,"3-"," ")))))</f>
        <v>#REF!</v>
      </c>
      <c r="O8" s="51" t="e">
        <f aca="false">IF(#REF!&gt;89,"5",IF(#REF!&gt;81,"4",IF(#REF!&gt;74,"4-",IF(Лист5!N8&gt;67,"3",IF(#REF!&gt;59,"3-"," ")))))</f>
        <v>#REF!</v>
      </c>
    </row>
    <row r="9" customFormat="false" ht="14.1" hidden="false" customHeight="true" outlineLevel="0" collapsed="false">
      <c r="A9" s="63" t="n">
        <f aca="false">Лист5!A9</f>
        <v>4</v>
      </c>
      <c r="B9" s="64" t="str">
        <f aca="false">Лист5!B9</f>
        <v>Горошко Анна Александровна</v>
      </c>
      <c r="C9" s="51" t="str">
        <f aca="false">IF(Лист5!C9&gt;89,"5",IF(Лист5!C9&gt;81,"4",IF(Лист5!C9&gt;74,"4-",IF(Лист5!C9&gt;67,"3",IF(Лист5!C9&gt;59,"3-"," ")))))</f>
        <v>5</v>
      </c>
      <c r="D9" s="51" t="str">
        <f aca="false">IF(Лист5!D9&gt;89,"5",IF(Лист5!D9&gt;81,"4",IF(Лист5!D9&gt;74,"4-",IF(Лист5!D9&gt;67,"3",IF(Лист5!D9&gt;59,"3-"," ")))))</f>
        <v>5</v>
      </c>
      <c r="E9" s="51" t="str">
        <f aca="false">IF(Лист5!E9&gt;89,"5",IF(Лист5!E9&gt;81,"4",IF(Лист5!E9&gt;74,"4-",IF(Лист5!E9&gt;67,"3",IF(Лист5!E9&gt;59,"3-"," ")))))</f>
        <v>5</v>
      </c>
      <c r="F9" s="65" t="str">
        <f aca="false">IF(Лист5!F9&gt;89,"5",IF(Лист5!F9&gt;81,"4",IF(Лист5!F9&gt;74,"4-",IF(Лист5!F9&gt;67,"3",IF(Лист5!F9&gt;59,"3-"," ")))))</f>
        <v>5</v>
      </c>
      <c r="G9" s="65" t="str">
        <f aca="false">IF(Лист5!G9&gt;89,"5",IF(Лист5!G9&gt;81,"4",IF(Лист5!G9&gt;74,"4-",IF(Лист5!G9&gt;67,"3",IF(Лист5!G9&gt;59,"3-"," ")))))</f>
        <v>5</v>
      </c>
      <c r="H9" s="51" t="str">
        <f aca="false">IF(Лист5!H9&gt;89,"5",IF(Лист5!H9&gt;81,"4",IF(Лист5!H9&gt;74,"4-",IF(Лист5!H9&gt;67,"3",IF(Лист5!H9&gt;59,"3-"," ")))))</f>
        <v>5</v>
      </c>
      <c r="I9" s="65" t="str">
        <f aca="false">IF(Лист5!I9&gt;89,"5",IF(Лист5!I9&gt;81,"4",IF(Лист5!I9&gt;74,"4-",IF(Лист5!I9&gt;67,"3",IF(Лист5!I9&gt;59,"3-"," ")))))</f>
        <v>5</v>
      </c>
      <c r="J9" s="51" t="str">
        <f aca="false">IF(Лист5!J9&gt;89,"5",IF(Лист5!J9&gt;81,"4",IF(Лист5!J9&gt;74,"4-",IF(Лист5!J9&gt;67,"3",IF(Лист5!J9&gt;59,"3-"," ")))))</f>
        <v>5</v>
      </c>
      <c r="K9" s="51" t="str">
        <f aca="false">IF(Лист5!K9&gt;89,"5",IF(Лист5!K9&gt;81,"4",IF(Лист5!K9&gt;74,"4-",IF(Лист5!K9&gt;67,"3",IF(Лист5!K9&gt;59,"3-"," ")))))</f>
        <v>4</v>
      </c>
      <c r="L9" s="51" t="str">
        <f aca="false">IF(Лист5!L9&gt;89,"5",IF(Лист5!L9&gt;81,"4",IF(Лист5!L9&gt;74,"4-",IF(Лист5!L9&gt;67,"3",IF(Лист5!L9&gt;59,"3-"," ")))))</f>
        <v> </v>
      </c>
      <c r="M9" s="51" t="str">
        <f aca="false">IF(Лист5!M9&gt;89,"5",IF(Лист5!M9&gt;81,"4",IF(Лист5!M9&gt;74,"4-",IF(Лист5!M9&gt;67,"3",IF(Лист5!M9&gt;59,"3-"," ")))))</f>
        <v> </v>
      </c>
      <c r="N9" s="51" t="e">
        <f aca="false">IF(#REF!&gt;89,"5",IF(#REF!&gt;81,"4",IF(#REF!&gt;74,"4-",IF(#REF!&gt;67,"3",IF(#REF!&gt;59,"3-"," ")))))</f>
        <v>#REF!</v>
      </c>
      <c r="O9" s="51" t="e">
        <f aca="false">IF(#REF!&gt;89,"5",IF(#REF!&gt;81,"4",IF(#REF!&gt;74,"4-",IF(Лист5!N9&gt;67,"3",IF(#REF!&gt;59,"3-"," ")))))</f>
        <v>#REF!</v>
      </c>
    </row>
    <row r="10" customFormat="false" ht="14.1" hidden="false" customHeight="true" outlineLevel="0" collapsed="false">
      <c r="A10" s="63" t="n">
        <f aca="false">Лист5!A10</f>
        <v>5</v>
      </c>
      <c r="B10" s="64" t="str">
        <f aca="false">Лист5!B10</f>
        <v>Каркарин Дмитрий Константинович</v>
      </c>
      <c r="C10" s="51" t="str">
        <f aca="false">IF(Лист5!C10&gt;89,"5",IF(Лист5!C10&gt;81,"4",IF(Лист5!C10&gt;74,"4-",IF(Лист5!C10&gt;67,"3",IF(Лист5!C10&gt;59,"3-"," ")))))</f>
        <v>4</v>
      </c>
      <c r="D10" s="51" t="str">
        <f aca="false">IF(Лист5!D10&gt;89,"5",IF(Лист5!D10&gt;81,"4",IF(Лист5!D10&gt;74,"4-",IF(Лист5!D10&gt;67,"3",IF(Лист5!D10&gt;59,"3-"," ")))))</f>
        <v>5</v>
      </c>
      <c r="E10" s="65" t="str">
        <f aca="false">IF(Лист5!E10&gt;89,"5",IF(Лист5!E10&gt;81,"4",IF(Лист5!E10&gt;74,"4-",IF(Лист5!E10&gt;67,"3",IF(Лист5!E10&gt;59,"3-"," ")))))</f>
        <v>5</v>
      </c>
      <c r="F10" s="51" t="str">
        <f aca="false">IF(Лист5!F10&gt;89,"5",IF(Лист5!F10&gt;81,"4",IF(Лист5!F10&gt;74,"4-",IF(Лист5!F10&gt;67,"3",IF(Лист5!F10&gt;59,"3-"," ")))))</f>
        <v>5</v>
      </c>
      <c r="G10" s="51" t="str">
        <f aca="false">IF(Лист5!G10&gt;89,"5",IF(Лист5!G10&gt;81,"4",IF(Лист5!G10&gt;74,"4-",IF(Лист5!G10&gt;67,"3",IF(Лист5!G10&gt;59,"3-"," ")))))</f>
        <v>5</v>
      </c>
      <c r="H10" s="65" t="str">
        <f aca="false">IF(Лист5!H10&gt;89,"5",IF(Лист5!H10&gt;81,"4",IF(Лист5!H10&gt;74,"4-",IF(Лист5!H10&gt;67,"3",IF(Лист5!H10&gt;59,"3-"," ")))))</f>
        <v>5</v>
      </c>
      <c r="I10" s="65" t="str">
        <f aca="false">IF(Лист5!I10&gt;89,"5",IF(Лист5!I10&gt;81,"4",IF(Лист5!I10&gt;74,"4-",IF(Лист5!I10&gt;67,"3",IF(Лист5!I10&gt;59,"3-"," ")))))</f>
        <v>5</v>
      </c>
      <c r="J10" s="51" t="str">
        <f aca="false">IF(Лист5!J10&gt;89,"5",IF(Лист5!J10&gt;81,"4",IF(Лист5!J10&gt;74,"4-",IF(Лист5!J10&gt;67,"3",IF(Лист5!J10&gt;59,"3-"," ")))))</f>
        <v>5</v>
      </c>
      <c r="K10" s="51" t="str">
        <f aca="false">IF(Лист5!K10&gt;89,"5",IF(Лист5!K10&gt;81,"4",IF(Лист5!K10&gt;74,"4-",IF(Лист5!K10&gt;67,"3",IF(Лист5!K10&gt;59,"3-"," ")))))</f>
        <v> </v>
      </c>
      <c r="L10" s="65" t="str">
        <f aca="false">IF(Лист5!L10&gt;89,"5",IF(Лист5!L10&gt;81,"4",IF(Лист5!L10&gt;74,"4-",IF(Лист5!L10&gt;67,"3",IF(Лист5!L10&gt;59,"3-"," ")))))</f>
        <v> </v>
      </c>
      <c r="M10" s="65" t="str">
        <f aca="false">IF(Лист5!M10&gt;89,"5",IF(Лист5!M10&gt;81,"4",IF(Лист5!M10&gt;74,"4-",IF(Лист5!M10&gt;67,"3",IF(Лист5!M10&gt;59,"3-"," ")))))</f>
        <v> </v>
      </c>
      <c r="N10" s="66" t="e">
        <f aca="false">IF(#REF!&gt;89,"5",IF(#REF!&gt;81,"4",IF(#REF!&gt;74,"4-",IF(#REF!&gt;67,"3",IF(#REF!&gt;59,"3-"," ")))))</f>
        <v>#REF!</v>
      </c>
      <c r="O10" s="51" t="e">
        <f aca="false">IF(#REF!&gt;89,"5",IF(#REF!&gt;81,"4",IF(#REF!&gt;74,"4-",IF(Лист5!N10&gt;67,"3",IF(#REF!&gt;59,"3-"," ")))))</f>
        <v>#REF!</v>
      </c>
    </row>
    <row r="11" customFormat="false" ht="14.1" hidden="false" customHeight="true" outlineLevel="0" collapsed="false">
      <c r="A11" s="63" t="n">
        <f aca="false">Лист5!A11</f>
        <v>6</v>
      </c>
      <c r="B11" s="64" t="str">
        <f aca="false">Лист5!B11</f>
        <v>Мишакова Светлана Игоревна</v>
      </c>
      <c r="C11" s="51" t="str">
        <f aca="false">IF(Лист5!C11&gt;89,"5",IF(Лист5!C11&gt;81,"4",IF(Лист5!C11&gt;74,"4-",IF(Лист5!C11&gt;67,"3",IF(Лист5!C11&gt;59,"3-"," ")))))</f>
        <v>5</v>
      </c>
      <c r="D11" s="51" t="str">
        <f aca="false">IF(Лист5!D11&gt;89,"5",IF(Лист5!D11&gt;81,"4",IF(Лист5!D11&gt;74,"4-",IF(Лист5!D11&gt;67,"3",IF(Лист5!D11&gt;59,"3-"," ")))))</f>
        <v>4-</v>
      </c>
      <c r="E11" s="51" t="str">
        <f aca="false">IF(Лист5!E11&gt;89,"5",IF(Лист5!E11&gt;81,"4",IF(Лист5!E11&gt;74,"4-",IF(Лист5!E11&gt;67,"3",IF(Лист5!E11&gt;59,"3-"," ")))))</f>
        <v>5</v>
      </c>
      <c r="F11" s="51" t="str">
        <f aca="false">IF(Лист5!F11&gt;89,"5",IF(Лист5!F11&gt;81,"4",IF(Лист5!F11&gt;74,"4-",IF(Лист5!F11&gt;67,"3",IF(Лист5!F11&gt;59,"3-"," ")))))</f>
        <v>5</v>
      </c>
      <c r="G11" s="51" t="str">
        <f aca="false">IF(Лист5!G11&gt;89,"5",IF(Лист5!G11&gt;81,"4",IF(Лист5!G11&gt;74,"4-",IF(Лист5!G11&gt;67,"3",IF(Лист5!G11&gt;59,"3-"," ")))))</f>
        <v>5</v>
      </c>
      <c r="H11" s="51" t="str">
        <f aca="false">IF(Лист5!H11&gt;89,"5",IF(Лист5!H11&gt;81,"4",IF(Лист5!H11&gt;74,"4-",IF(Лист5!H11&gt;67,"3",IF(Лист5!H11&gt;59,"3-"," ")))))</f>
        <v>5</v>
      </c>
      <c r="I11" s="51" t="str">
        <f aca="false">IF(Лист5!I11&gt;89,"5",IF(Лист5!I11&gt;81,"4",IF(Лист5!I11&gt;74,"4-",IF(Лист5!I11&gt;67,"3",IF(Лист5!I11&gt;59,"3-"," ")))))</f>
        <v>4</v>
      </c>
      <c r="J11" s="51" t="str">
        <f aca="false">IF(Лист5!J11&gt;89,"5",IF(Лист5!J11&gt;81,"4",IF(Лист5!J11&gt;74,"4-",IF(Лист5!J11&gt;67,"3",IF(Лист5!J11&gt;59,"3-"," ")))))</f>
        <v>5</v>
      </c>
      <c r="K11" s="51" t="str">
        <f aca="false">IF(Лист5!K11&gt;89,"5",IF(Лист5!K11&gt;81,"4",IF(Лист5!K11&gt;74,"4-",IF(Лист5!K11&gt;67,"3",IF(Лист5!K11&gt;59,"3-"," ")))))</f>
        <v>4</v>
      </c>
      <c r="L11" s="51" t="str">
        <f aca="false">IF(Лист5!L11&gt;89,"5",IF(Лист5!L11&gt;81,"4",IF(Лист5!L11&gt;74,"4-",IF(Лист5!L11&gt;67,"3",IF(Лист5!L11&gt;59,"3-"," ")))))</f>
        <v>4</v>
      </c>
      <c r="M11" s="51" t="str">
        <f aca="false">IF(Лист5!M11&gt;89,"5",IF(Лист5!M11&gt;81,"4",IF(Лист5!M11&gt;74,"4-",IF(Лист5!M11&gt;67,"3",IF(Лист5!M11&gt;59,"3-"," ")))))</f>
        <v> </v>
      </c>
      <c r="N11" s="51" t="e">
        <f aca="false">IF(#REF!&gt;89,"5",IF(#REF!&gt;81,"4",IF(#REF!&gt;74,"4-",IF(#REF!&gt;67,"3",IF(#REF!&gt;59,"3-"," ")))))</f>
        <v>#REF!</v>
      </c>
      <c r="O11" s="51" t="e">
        <f aca="false">IF(#REF!&gt;89,"5",IF(#REF!&gt;81,"4",IF(#REF!&gt;74,"4-",IF(Лист5!N11&gt;67,"3",IF(#REF!&gt;59,"3-"," ")))))</f>
        <v>#REF!</v>
      </c>
    </row>
    <row r="12" customFormat="false" ht="14.1" hidden="false" customHeight="true" outlineLevel="0" collapsed="false">
      <c r="A12" s="63" t="n">
        <f aca="false">Лист5!A12</f>
        <v>7</v>
      </c>
      <c r="B12" s="64" t="str">
        <f aca="false">Лист5!B12</f>
        <v>Мотина Валентина Александровна</v>
      </c>
      <c r="C12" s="51" t="str">
        <f aca="false">IF(Лист5!C12&gt;89,"5",IF(Лист5!C12&gt;81,"4",IF(Лист5!C12&gt;74,"4-",IF(Лист5!C12&gt;67,"3",IF(Лист5!C12&gt;59,"3-"," ")))))</f>
        <v>5</v>
      </c>
      <c r="D12" s="51" t="str">
        <f aca="false">IF(Лист5!D12&gt;89,"5",IF(Лист5!D12&gt;81,"4",IF(Лист5!D12&gt;74,"4-",IF(Лист5!D12&gt;67,"3",IF(Лист5!D12&gt;59,"3-"," ")))))</f>
        <v>5</v>
      </c>
      <c r="E12" s="51" t="str">
        <f aca="false">IF(Лист5!E12&gt;89,"5",IF(Лист5!E12&gt;81,"4",IF(Лист5!E12&gt;74,"4-",IF(Лист5!E12&gt;67,"3",IF(Лист5!E12&gt;59,"3-"," ")))))</f>
        <v>5</v>
      </c>
      <c r="F12" s="51" t="str">
        <f aca="false">IF(Лист5!F12&gt;89,"5",IF(Лист5!F12&gt;81,"4",IF(Лист5!F12&gt;74,"4-",IF(Лист5!F12&gt;67,"3",IF(Лист5!F12&gt;59,"3-"," ")))))</f>
        <v>5</v>
      </c>
      <c r="G12" s="51" t="str">
        <f aca="false">IF(Лист5!G12&gt;89,"5",IF(Лист5!G12&gt;81,"4",IF(Лист5!G12&gt;74,"4-",IF(Лист5!G12&gt;67,"3",IF(Лист5!G12&gt;59,"3-"," ")))))</f>
        <v>5</v>
      </c>
      <c r="H12" s="51" t="str">
        <f aca="false">IF(Лист5!H12&gt;89,"5",IF(Лист5!H12&gt;81,"4",IF(Лист5!H12&gt;74,"4-",IF(Лист5!H12&gt;67,"3",IF(Лист5!H12&gt;59,"3-"," ")))))</f>
        <v>5</v>
      </c>
      <c r="I12" s="51" t="str">
        <f aca="false">IF(Лист5!I12&gt;89,"5",IF(Лист5!I12&gt;81,"4",IF(Лист5!I12&gt;74,"4-",IF(Лист5!I12&gt;67,"3",IF(Лист5!I12&gt;59,"3-"," ")))))</f>
        <v>5</v>
      </c>
      <c r="J12" s="51" t="str">
        <f aca="false">IF(Лист5!J12&gt;89,"5",IF(Лист5!J12&gt;81,"4",IF(Лист5!J12&gt;74,"4-",IF(Лист5!J12&gt;67,"3",IF(Лист5!J12&gt;59,"3-"," ")))))</f>
        <v>5</v>
      </c>
      <c r="K12" s="51" t="str">
        <f aca="false">IF(Лист5!K12&gt;89,"5",IF(Лист5!K12&gt;81,"4",IF(Лист5!K12&gt;74,"4-",IF(Лист5!K12&gt;67,"3",IF(Лист5!K12&gt;59,"3-"," ")))))</f>
        <v> </v>
      </c>
      <c r="L12" s="51" t="str">
        <f aca="false">IF(Лист5!L12&gt;89,"5",IF(Лист5!L12&gt;81,"4",IF(Лист5!L12&gt;74,"4-",IF(Лист5!L12&gt;67,"3",IF(Лист5!L12&gt;59,"3-"," ")))))</f>
        <v> </v>
      </c>
      <c r="M12" s="51" t="e">
        <f aca="false">IF(#REF!&gt;89,"5",IF(#REF!&gt;81,"4",IF(#REF!&gt;74,"4-",IF(#REF!&gt;67,"3",IF(#REF!&gt;59,"3-"," ")))))</f>
        <v>#REF!</v>
      </c>
      <c r="N12" s="51" t="e">
        <f aca="false">IF(#REF!&gt;89,"5",IF(#REF!&gt;81,"4",IF(#REF!&gt;74,"4-",IF(#REF!&gt;67,"3",IF(#REF!&gt;59,"3-"," ")))))</f>
        <v>#REF!</v>
      </c>
      <c r="O12" s="51" t="e">
        <f aca="false">IF(#REF!&gt;89,"5",IF(#REF!&gt;81,"4",IF(#REF!&gt;74,"4-",IF(#REF!&gt;67,"3",IF(#REF!&gt;59,"3-"," ")))))</f>
        <v>#REF!</v>
      </c>
    </row>
    <row r="13" customFormat="false" ht="14.1" hidden="false" customHeight="true" outlineLevel="0" collapsed="false">
      <c r="A13" s="63" t="n">
        <f aca="false">Лист5!A13</f>
        <v>8</v>
      </c>
      <c r="B13" s="64" t="str">
        <f aca="false">Лист5!B13</f>
        <v>Савчук Алёна Алексеевна</v>
      </c>
      <c r="C13" s="51" t="str">
        <f aca="false">IF(Лист5!C13&gt;89,"5",IF(Лист5!C13&gt;81,"4",IF(Лист5!C13&gt;74,"4-",IF(Лист5!C13&gt;67,"3",IF(Лист5!C13&gt;59,"3-"," ")))))</f>
        <v>5</v>
      </c>
      <c r="D13" s="51" t="str">
        <f aca="false">IF(Лист5!D13&gt;89,"5",IF(Лист5!D13&gt;81,"4",IF(Лист5!D13&gt;74,"4-",IF(Лист5!D13&gt;67,"3",IF(Лист5!D13&gt;59,"3-"," ")))))</f>
        <v>5</v>
      </c>
      <c r="E13" s="51" t="str">
        <f aca="false">IF(Лист5!E13&gt;89,"5",IF(Лист5!E13&gt;81,"4",IF(Лист5!E13&gt;74,"4-",IF(Лист5!E13&gt;67,"3",IF(Лист5!E13&gt;59,"3-"," ")))))</f>
        <v>5</v>
      </c>
      <c r="F13" s="51" t="str">
        <f aca="false">IF(Лист5!F13&gt;89,"5",IF(Лист5!F13&gt;81,"4",IF(Лист5!F13&gt;74,"4-",IF(Лист5!F13&gt;67,"3",IF(Лист5!F13&gt;59,"3-"," ")))))</f>
        <v>5</v>
      </c>
      <c r="G13" s="51" t="str">
        <f aca="false">IF(Лист5!G13&gt;89,"5",IF(Лист5!G13&gt;81,"4",IF(Лист5!G13&gt;74,"4-",IF(Лист5!G13&gt;67,"3",IF(Лист5!G13&gt;59,"3-"," ")))))</f>
        <v>5</v>
      </c>
      <c r="H13" s="51" t="str">
        <f aca="false">IF(Лист5!H13&gt;89,"5",IF(Лист5!H13&gt;81,"4",IF(Лист5!H13&gt;74,"4-",IF(Лист5!H13&gt;67,"3",IF(Лист5!H13&gt;59,"3-"," ")))))</f>
        <v>5</v>
      </c>
      <c r="I13" s="51" t="str">
        <f aca="false">IF(Лист5!I13&gt;89,"5",IF(Лист5!I13&gt;81,"4",IF(Лист5!I13&gt;74,"4-",IF(Лист5!I13&gt;67,"3",IF(Лист5!I13&gt;59,"3-"," ")))))</f>
        <v>5</v>
      </c>
      <c r="J13" s="51" t="str">
        <f aca="false">IF(Лист5!J13&gt;89,"5",IF(Лист5!J13&gt;81,"4",IF(Лист5!J13&gt;74,"4-",IF(Лист5!J13&gt;67,"3",IF(Лист5!J13&gt;59,"3-"," ")))))</f>
        <v>5</v>
      </c>
      <c r="K13" s="51" t="str">
        <f aca="false">IF(Лист5!K13&gt;89,"5",IF(Лист5!K13&gt;81,"4",IF(Лист5!K13&gt;74,"4-",IF(Лист5!K13&gt;67,"3",IF(Лист5!K13&gt;59,"3-"," ")))))</f>
        <v> </v>
      </c>
      <c r="L13" s="51" t="str">
        <f aca="false">IF(Лист5!L13&gt;89,"5",IF(Лист5!L13&gt;81,"4",IF(Лист5!L13&gt;74,"4-",IF(Лист5!L13&gt;67,"3",IF(Лист5!L13&gt;59,"3-"," ")))))</f>
        <v> </v>
      </c>
      <c r="M13" s="51" t="e">
        <f aca="false">IF(#REF!&gt;89,"5",IF(#REF!&gt;81,"4",IF(#REF!&gt;74,"4-",IF(#REF!&gt;67,"3",IF(#REF!&gt;59,"3-"," ")))))</f>
        <v>#REF!</v>
      </c>
      <c r="N13" s="51" t="e">
        <f aca="false">IF(#REF!&gt;89,"5",IF(#REF!&gt;81,"4",IF(#REF!&gt;74,"4-",IF(#REF!&gt;67,"3",IF(#REF!&gt;59,"3-"," ")))))</f>
        <v>#REF!</v>
      </c>
      <c r="O13" s="51" t="e">
        <f aca="false">IF(#REF!&gt;89,"5",IF(#REF!&gt;81,"4",IF(#REF!&gt;74,"4-",IF(#REF!&gt;67,"3",IF(#REF!&gt;59,"3-"," ")))))</f>
        <v>#REF!</v>
      </c>
    </row>
    <row r="14" customFormat="false" ht="14.1" hidden="false" customHeight="true" outlineLevel="0" collapsed="false">
      <c r="A14" s="63" t="n">
        <f aca="false">Лист5!A14</f>
        <v>9</v>
      </c>
      <c r="B14" s="64" t="str">
        <f aca="false">Лист5!B14</f>
        <v>Самерханов Тимур Ринатович</v>
      </c>
      <c r="C14" s="51" t="str">
        <f aca="false">IF(Лист5!C14&gt;89,"5",IF(Лист5!C14&gt;81,"4",IF(Лист5!C14&gt;74,"4-",IF(Лист5!C14&gt;67,"3",IF(Лист5!C14&gt;59,"3-"," ")))))</f>
        <v>5</v>
      </c>
      <c r="D14" s="51" t="str">
        <f aca="false">IF(Лист5!D14&gt;89,"5",IF(Лист5!D14&gt;81,"4",IF(Лист5!D14&gt;74,"4-",IF(Лист5!D14&gt;67,"3",IF(Лист5!D14&gt;59,"3-"," ")))))</f>
        <v>3</v>
      </c>
      <c r="E14" s="51" t="str">
        <f aca="false">IF(Лист5!E14&gt;89,"5",IF(Лист5!E14&gt;81,"4",IF(Лист5!E14&gt;74,"4-",IF(Лист5!E14&gt;67,"3",IF(Лист5!E14&gt;59,"3-"," ")))))</f>
        <v>5</v>
      </c>
      <c r="F14" s="51" t="str">
        <f aca="false">IF(Лист5!F14&gt;89,"5",IF(Лист5!F14&gt;81,"4",IF(Лист5!F14&gt;74,"4-",IF(Лист5!F14&gt;67,"3",IF(Лист5!F14&gt;59,"3-"," ")))))</f>
        <v>5</v>
      </c>
      <c r="G14" s="51" t="str">
        <f aca="false">IF(Лист5!G14&gt;89,"5",IF(Лист5!G14&gt;81,"4",IF(Лист5!G14&gt;74,"4-",IF(Лист5!G14&gt;67,"3",IF(Лист5!G14&gt;59,"3-"," ")))))</f>
        <v>5</v>
      </c>
      <c r="H14" s="51" t="str">
        <f aca="false">IF(Лист5!H14&gt;89,"5",IF(Лист5!H14&gt;81,"4",IF(Лист5!H14&gt;74,"4-",IF(Лист5!H14&gt;67,"3",IF(Лист5!H14&gt;59,"3-"," ")))))</f>
        <v>5</v>
      </c>
      <c r="I14" s="51" t="str">
        <f aca="false">IF(Лист5!I14&gt;89,"5",IF(Лист5!I14&gt;81,"4",IF(Лист5!I14&gt;74,"4-",IF(Лист5!I14&gt;67,"3",IF(Лист5!I14&gt;59,"3-"," ")))))</f>
        <v>5</v>
      </c>
      <c r="J14" s="51" t="str">
        <f aca="false">IF(Лист5!J14&gt;89,"5",IF(Лист5!J14&gt;81,"4",IF(Лист5!J14&gt;74,"4-",IF(Лист5!J14&gt;67,"3",IF(Лист5!J14&gt;59,"3-"," ")))))</f>
        <v>5</v>
      </c>
      <c r="K14" s="51" t="str">
        <f aca="false">IF(Лист5!K14&gt;89,"5",IF(Лист5!K14&gt;81,"4",IF(Лист5!K14&gt;74,"4-",IF(Лист5!K14&gt;67,"3",IF(Лист5!K14&gt;59,"3-"," ")))))</f>
        <v> </v>
      </c>
      <c r="L14" s="51" t="str">
        <f aca="false">IF(Лист5!L14&gt;89,"5",IF(Лист5!L14&gt;81,"4",IF(Лист5!L14&gt;74,"4-",IF(Лист5!L14&gt;67,"3",IF(Лист5!L14&gt;59,"3-"," ")))))</f>
        <v>4</v>
      </c>
      <c r="M14" s="51" t="e">
        <f aca="false">IF(#REF!&gt;89,"5",IF(#REF!&gt;81,"4",IF(#REF!&gt;74,"4-",IF(#REF!&gt;67,"3",IF(#REF!&gt;59,"3-"," ")))))</f>
        <v>#REF!</v>
      </c>
      <c r="N14" s="51" t="e">
        <f aca="false">IF(#REF!&gt;89,"5",IF(#REF!&gt;81,"4",IF(#REF!&gt;74,"4-",IF(#REF!&gt;67,"3",IF(#REF!&gt;59,"3-"," ")))))</f>
        <v>#REF!</v>
      </c>
      <c r="O14" s="51" t="e">
        <f aca="false">IF(#REF!&gt;89,"5",IF(#REF!&gt;81,"4",IF(#REF!&gt;74,"4-",IF(#REF!&gt;67,"3",IF(#REF!&gt;59,"3-"," ")))))</f>
        <v>#REF!</v>
      </c>
    </row>
    <row r="15" customFormat="false" ht="14.1" hidden="false" customHeight="true" outlineLevel="0" collapsed="false">
      <c r="A15" s="63" t="n">
        <f aca="false">Лист5!A15</f>
        <v>10</v>
      </c>
      <c r="B15" s="64" t="str">
        <f aca="false">Лист5!B15</f>
        <v>Харламова Анастасия Олеговна</v>
      </c>
      <c r="C15" s="51" t="str">
        <f aca="false">IF(Лист5!C15&gt;89,"5",IF(Лист5!C15&gt;81,"4",IF(Лист5!C15&gt;74,"4-",IF(Лист5!C15&gt;67,"3",IF(Лист5!C15&gt;59,"3-"," ")))))</f>
        <v>5</v>
      </c>
      <c r="D15" s="51" t="str">
        <f aca="false">IF(Лист5!D15&gt;89,"5",IF(Лист5!D15&gt;81,"4",IF(Лист5!D15&gt;74,"4-",IF(Лист5!D15&gt;67,"3",IF(Лист5!D15&gt;59,"3-"," ")))))</f>
        <v>5</v>
      </c>
      <c r="E15" s="51" t="str">
        <f aca="false">IF(Лист5!E15&gt;89,"5",IF(Лист5!E15&gt;81,"4",IF(Лист5!E15&gt;74,"4-",IF(Лист5!E15&gt;67,"3",IF(Лист5!E15&gt;59,"3-"," ")))))</f>
        <v>5</v>
      </c>
      <c r="F15" s="51" t="str">
        <f aca="false">IF(Лист5!F15&gt;89,"5",IF(Лист5!F15&gt;81,"4",IF(Лист5!F15&gt;74,"4-",IF(Лист5!F15&gt;67,"3",IF(Лист5!F15&gt;59,"3-"," ")))))</f>
        <v>5</v>
      </c>
      <c r="G15" s="51" t="str">
        <f aca="false">IF(Лист5!G15&gt;89,"5",IF(Лист5!G15&gt;81,"4",IF(Лист5!G15&gt;74,"4-",IF(Лист5!G15&gt;67,"3",IF(Лист5!G15&gt;59,"3-"," ")))))</f>
        <v>5</v>
      </c>
      <c r="H15" s="51" t="str">
        <f aca="false">IF(Лист5!H15&gt;89,"5",IF(Лист5!H15&gt;81,"4",IF(Лист5!H15&gt;74,"4-",IF(Лист5!H15&gt;67,"3",IF(Лист5!H15&gt;59,"3-"," ")))))</f>
        <v>5</v>
      </c>
      <c r="I15" s="51" t="str">
        <f aca="false">IF(Лист5!I15&gt;89,"5",IF(Лист5!I15&gt;81,"4",IF(Лист5!I15&gt;74,"4-",IF(Лист5!I15&gt;67,"3",IF(Лист5!I15&gt;59,"3-"," ")))))</f>
        <v>5</v>
      </c>
      <c r="J15" s="51" t="str">
        <f aca="false">IF(Лист5!J15&gt;89,"5",IF(Лист5!J15&gt;81,"4",IF(Лист5!J15&gt;74,"4-",IF(Лист5!J15&gt;67,"3",IF(Лист5!J15&gt;59,"3-"," ")))))</f>
        <v>5</v>
      </c>
      <c r="K15" s="51" t="str">
        <f aca="false">IF(Лист5!K15&gt;89,"5",IF(Лист5!K15&gt;81,"4",IF(Лист5!K15&gt;74,"4-",IF(Лист5!K15&gt;67,"3",IF(Лист5!K15&gt;59,"3-"," ")))))</f>
        <v> </v>
      </c>
      <c r="L15" s="51" t="str">
        <f aca="false">IF(Лист5!L15&gt;89,"5",IF(Лист5!L15&gt;81,"4",IF(Лист5!L15&gt;74,"4-",IF(Лист5!L15&gt;67,"3",IF(Лист5!L15&gt;59,"3-"," ")))))</f>
        <v> </v>
      </c>
      <c r="M15" s="51" t="e">
        <f aca="false">IF(#REF!&gt;89,"5",IF(#REF!&gt;81,"4",IF(#REF!&gt;74,"4-",IF(#REF!&gt;67,"3",IF(#REF!&gt;59,"3-"," ")))))</f>
        <v>#REF!</v>
      </c>
      <c r="N15" s="51" t="e">
        <f aca="false">IF(#REF!&gt;89,"5",IF(#REF!&gt;81,"4",IF(#REF!&gt;74,"4-",IF(#REF!&gt;67,"3",IF(#REF!&gt;59,"3-"," ")))))</f>
        <v>#REF!</v>
      </c>
      <c r="O15" s="51" t="e">
        <f aca="false">IF(#REF!&gt;89,"5",IF(#REF!&gt;81,"4",IF(#REF!&gt;74,"4-",IF(#REF!&gt;67,"3",IF(#REF!&gt;59,"3-"," ")))))</f>
        <v>#REF!</v>
      </c>
    </row>
    <row r="16" customFormat="false" ht="14.1" hidden="false" customHeight="true" outlineLevel="0" collapsed="false">
      <c r="A16" s="63" t="n">
        <f aca="false">Лист5!A16</f>
        <v>11</v>
      </c>
      <c r="B16" s="64" t="str">
        <f aca="false">Лист5!B16</f>
        <v>Щетинин-Руденко Артем Игоревич</v>
      </c>
      <c r="C16" s="51" t="str">
        <f aca="false">IF(Лист5!C16&gt;89,"5",IF(Лист5!C16&gt;81,"4",IF(Лист5!C16&gt;74,"4-",IF(Лист5!C16&gt;67,"3",IF(Лист5!C16&gt;59,"3-"," ")))))</f>
        <v>4-</v>
      </c>
      <c r="D16" s="51" t="str">
        <f aca="false">IF(Лист5!D16&gt;89,"5",IF(Лист5!D16&gt;81,"4",IF(Лист5!D16&gt;74,"4-",IF(Лист5!D16&gt;67,"3",IF(Лист5!D16&gt;59,"3-"," ")))))</f>
        <v> </v>
      </c>
      <c r="E16" s="51" t="str">
        <f aca="false">IF(Лист5!E16&gt;89,"5",IF(Лист5!E16&gt;81,"4",IF(Лист5!E16&gt;74,"4-",IF(Лист5!E16&gt;67,"3",IF(Лист5!E16&gt;59,"3-"," ")))))</f>
        <v>5</v>
      </c>
      <c r="F16" s="51" t="str">
        <f aca="false">IF(Лист5!F16&gt;89,"5",IF(Лист5!F16&gt;81,"4",IF(Лист5!F16&gt;74,"4-",IF(Лист5!F16&gt;67,"3",IF(Лист5!F16&gt;59,"3-"," ")))))</f>
        <v>5</v>
      </c>
      <c r="G16" s="51" t="str">
        <f aca="false">IF(Лист5!G16&gt;89,"5",IF(Лист5!G16&gt;81,"4",IF(Лист5!G16&gt;74,"4-",IF(Лист5!G16&gt;67,"3",IF(Лист5!G16&gt;59,"3-"," ")))))</f>
        <v>5</v>
      </c>
      <c r="H16" s="51" t="str">
        <f aca="false">IF(Лист5!H16&gt;89,"5",IF(Лист5!H16&gt;81,"4",IF(Лист5!H16&gt;74,"4-",IF(Лист5!H16&gt;67,"3",IF(Лист5!H16&gt;59,"3-"," ")))))</f>
        <v>5</v>
      </c>
      <c r="I16" s="51" t="str">
        <f aca="false">IF(Лист5!I16&gt;89,"5",IF(Лист5!I16&gt;81,"4",IF(Лист5!I16&gt;74,"4-",IF(Лист5!I16&gt;67,"3",IF(Лист5!I16&gt;59,"3-"," ")))))</f>
        <v>5</v>
      </c>
      <c r="J16" s="51" t="str">
        <f aca="false">IF(Лист5!J16&gt;89,"5",IF(Лист5!J16&gt;81,"4",IF(Лист5!J16&gt;74,"4-",IF(Лист5!J16&gt;67,"3",IF(Лист5!J16&gt;59,"3-"," ")))))</f>
        <v>5</v>
      </c>
      <c r="K16" s="51" t="str">
        <f aca="false">IF(Лист5!K16&gt;89,"5",IF(Лист5!K16&gt;81,"4",IF(Лист5!K16&gt;74,"4-",IF(Лист5!K16&gt;67,"3",IF(Лист5!K16&gt;59,"3-"," ")))))</f>
        <v> </v>
      </c>
      <c r="L16" s="51" t="str">
        <f aca="false">IF(Лист5!L16&gt;89,"5",IF(Лист5!L16&gt;81,"4",IF(Лист5!L16&gt;74,"4-",IF(Лист5!L16&gt;67,"3",IF(Лист5!L16&gt;59,"3-"," ")))))</f>
        <v> </v>
      </c>
      <c r="M16" s="51" t="e">
        <f aca="false">IF(#REF!&gt;89,"5",IF(#REF!&gt;81,"4",IF(#REF!&gt;74,"4-",IF(#REF!&gt;67,"3",IF(#REF!&gt;59,"3-"," ")))))</f>
        <v>#REF!</v>
      </c>
      <c r="N16" s="51" t="e">
        <f aca="false">IF(#REF!&gt;89,"5",IF(#REF!&gt;81,"4",IF(#REF!&gt;74,"4-",IF(#REF!&gt;67,"3",IF(#REF!&gt;59,"3-"," ")))))</f>
        <v>#REF!</v>
      </c>
      <c r="O16" s="51" t="e">
        <f aca="false">IF(#REF!&gt;89,"5",IF(#REF!&gt;81,"4",IF(#REF!&gt;74,"4-",IF(#REF!&gt;67,"3",IF(#REF!&gt;59,"3-"," ")))))</f>
        <v>#REF!</v>
      </c>
    </row>
    <row r="17" customFormat="false" ht="14.1" hidden="false" customHeight="true" outlineLevel="0" collapsed="false">
      <c r="A17" s="63" t="n">
        <f aca="false">Лист5!A17</f>
        <v>12</v>
      </c>
      <c r="B17" s="64" t="n">
        <f aca="false">Лист5!B17</f>
        <v>0</v>
      </c>
      <c r="C17" s="51" t="str">
        <f aca="false">IF(Лист5!C17&gt;89,"5",IF(Лист5!C17&gt;81,"4",IF(Лист5!C17&gt;74,"4-",IF(Лист5!C17&gt;67,"3",IF(Лист5!C17&gt;59,"3-"," ")))))</f>
        <v> </v>
      </c>
      <c r="D17" s="51" t="str">
        <f aca="false">IF(Лист5!D17&gt;89,"5",IF(Лист5!D17&gt;81,"4",IF(Лист5!D17&gt;74,"4-",IF(Лист5!D17&gt;67,"3",IF(Лист5!D17&gt;59,"3-"," ")))))</f>
        <v> </v>
      </c>
      <c r="E17" s="51" t="str">
        <f aca="false">IF(Лист5!E17&gt;89,"5",IF(Лист5!E17&gt;81,"4",IF(Лист5!E17&gt;74,"4-",IF(Лист5!E17&gt;67,"3",IF(Лист5!E17&gt;59,"3-"," ")))))</f>
        <v> </v>
      </c>
      <c r="F17" s="51" t="str">
        <f aca="false">IF(Лист5!F17&gt;89,"5",IF(Лист5!F17&gt;81,"4",IF(Лист5!F17&gt;74,"4-",IF(Лист5!F17&gt;67,"3",IF(Лист5!F17&gt;59,"3-"," ")))))</f>
        <v> </v>
      </c>
      <c r="G17" s="51" t="str">
        <f aca="false">IF(Лист5!G17&gt;89,"5",IF(Лист5!G17&gt;81,"4",IF(Лист5!G17&gt;74,"4-",IF(Лист5!G17&gt;67,"3",IF(Лист5!G17&gt;59,"3-"," ")))))</f>
        <v> </v>
      </c>
      <c r="H17" s="51" t="str">
        <f aca="false">IF(Лист5!H17&gt;89,"5",IF(Лист5!H17&gt;81,"4",IF(Лист5!H17&gt;74,"4-",IF(Лист5!H17&gt;67,"3",IF(Лист5!H17&gt;59,"3-"," ")))))</f>
        <v> </v>
      </c>
      <c r="I17" s="51" t="str">
        <f aca="false">IF(Лист5!I17&gt;89,"5",IF(Лист5!I17&gt;81,"4",IF(Лист5!I17&gt;74,"4-",IF(Лист5!I17&gt;67,"3",IF(Лист5!I17&gt;59,"3-"," ")))))</f>
        <v> </v>
      </c>
      <c r="J17" s="51" t="str">
        <f aca="false">IF(Лист5!J17&gt;89,"5",IF(Лист5!J17&gt;81,"4",IF(Лист5!J17&gt;74,"4-",IF(Лист5!J17&gt;67,"3",IF(Лист5!J17&gt;59,"3-"," ")))))</f>
        <v> </v>
      </c>
      <c r="K17" s="51" t="str">
        <f aca="false">IF(Лист5!K17&gt;89,"5",IF(Лист5!K17&gt;81,"4",IF(Лист5!K17&gt;74,"4-",IF(Лист5!K17&gt;67,"3",IF(Лист5!K17&gt;59,"3-"," ")))))</f>
        <v> </v>
      </c>
      <c r="L17" s="51" t="e">
        <f aca="false">IF(#REF!&gt;89,"5",IF(#REF!&gt;81,"4",IF(#REF!&gt;74,"4-",IF(#REF!&gt;67,"3",IF(#REF!&gt;59,"3-"," ")))))</f>
        <v>#REF!</v>
      </c>
      <c r="M17" s="51" t="e">
        <f aca="false">IF(#REF!&gt;89,"5",IF(#REF!&gt;81,"4",IF(#REF!&gt;74,"4-",IF(#REF!&gt;67,"3",IF(#REF!&gt;59,"3-"," ")))))</f>
        <v>#REF!</v>
      </c>
      <c r="N17" s="51" t="e">
        <f aca="false">IF(#REF!&gt;89,"5",IF(#REF!&gt;81,"4",IF(#REF!&gt;74,"4-",IF(#REF!&gt;67,"3",IF(#REF!&gt;59,"3-"," ")))))</f>
        <v>#REF!</v>
      </c>
      <c r="O17" s="51" t="e">
        <f aca="false">IF(#REF!&gt;89,"5",IF(#REF!&gt;81,"4",IF(#REF!&gt;74,"4-",IF(#REF!&gt;67,"3",IF(#REF!&gt;59,"3-"," ")))))</f>
        <v>#REF!</v>
      </c>
    </row>
    <row r="18" customFormat="false" ht="14.1" hidden="false" customHeight="true" outlineLevel="0" collapsed="false">
      <c r="A18" s="63" t="n">
        <f aca="false">Лист5!A18</f>
        <v>13</v>
      </c>
      <c r="B18" s="64" t="n">
        <f aca="false">Лист5!B18</f>
        <v>0</v>
      </c>
      <c r="C18" s="51" t="str">
        <f aca="false">IF(Лист5!C18&gt;89,"5",IF(Лист5!C18&gt;81,"4",IF(Лист5!C18&gt;74,"4-",IF(Лист5!C18&gt;67,"3",IF(Лист5!C18&gt;59,"3-"," ")))))</f>
        <v> </v>
      </c>
      <c r="D18" s="51" t="str">
        <f aca="false">IF(Лист5!D18&gt;89,"5",IF(Лист5!D18&gt;81,"4",IF(Лист5!D18&gt;74,"4-",IF(Лист5!D18&gt;67,"3",IF(Лист5!D18&gt;59,"3-"," ")))))</f>
        <v> </v>
      </c>
      <c r="E18" s="51" t="str">
        <f aca="false">IF(Лист5!E18&gt;89,"5",IF(Лист5!E18&gt;81,"4",IF(Лист5!E18&gt;74,"4-",IF(Лист5!E18&gt;67,"3",IF(Лист5!E18&gt;59,"3-"," ")))))</f>
        <v> </v>
      </c>
      <c r="F18" s="51" t="str">
        <f aca="false">IF(Лист5!F18&gt;89,"5",IF(Лист5!F18&gt;81,"4",IF(Лист5!F18&gt;74,"4-",IF(Лист5!F18&gt;67,"3",IF(Лист5!F18&gt;59,"3-"," ")))))</f>
        <v> </v>
      </c>
      <c r="G18" s="51" t="str">
        <f aca="false">IF(Лист5!G18&gt;89,"5",IF(Лист5!G18&gt;81,"4",IF(Лист5!G18&gt;74,"4-",IF(Лист5!G18&gt;67,"3",IF(Лист5!G18&gt;59,"3-"," ")))))</f>
        <v> </v>
      </c>
      <c r="H18" s="51" t="str">
        <f aca="false">IF(Лист5!H18&gt;89,"5",IF(Лист5!H18&gt;81,"4",IF(Лист5!H18&gt;74,"4-",IF(Лист5!H18&gt;67,"3",IF(Лист5!H18&gt;59,"3-"," ")))))</f>
        <v> </v>
      </c>
      <c r="I18" s="51" t="str">
        <f aca="false">IF(Лист5!I18&gt;89,"5",IF(Лист5!I18&gt;81,"4",IF(Лист5!I18&gt;74,"4-",IF(Лист5!I18&gt;67,"3",IF(Лист5!I18&gt;59,"3-"," ")))))</f>
        <v> </v>
      </c>
      <c r="J18" s="51" t="str">
        <f aca="false">IF(Лист5!J18&gt;89,"5",IF(Лист5!J18&gt;81,"4",IF(Лист5!J18&gt;74,"4-",IF(Лист5!J18&gt;67,"3",IF(Лист5!J18&gt;59,"3-"," ")))))</f>
        <v> </v>
      </c>
      <c r="K18" s="51" t="str">
        <f aca="false">IF(Лист5!K18&gt;89,"5",IF(Лист5!K18&gt;81,"4",IF(Лист5!K18&gt;74,"4-",IF(Лист5!K18&gt;67,"3",IF(Лист5!K18&gt;59,"3-"," ")))))</f>
        <v> </v>
      </c>
      <c r="L18" s="51" t="e">
        <f aca="false">IF(#REF!&gt;89,"5",IF(#REF!&gt;81,"4",IF(#REF!&gt;74,"4-",IF(#REF!&gt;67,"3",IF(#REF!&gt;59,"3-"," ")))))</f>
        <v>#REF!</v>
      </c>
      <c r="M18" s="51" t="e">
        <f aca="false">IF(#REF!&gt;89,"5",IF(#REF!&gt;81,"4",IF(#REF!&gt;74,"4-",IF(#REF!&gt;67,"3",IF(#REF!&gt;59,"3-"," ")))))</f>
        <v>#REF!</v>
      </c>
      <c r="N18" s="66" t="e">
        <f aca="false">IF(#REF!&gt;89,"5",IF(#REF!&gt;81,"4",IF(#REF!&gt;74,"4-",IF(#REF!&gt;67,"3",IF(#REF!&gt;59,"3-"," ")))))</f>
        <v>#REF!</v>
      </c>
      <c r="O18" s="51" t="e">
        <f aca="false">IF(#REF!&gt;89,"5",IF(#REF!&gt;81,"4",IF(#REF!&gt;74,"4-",IF(#REF!&gt;67,"3",IF(#REF!&gt;59,"3-"," ")))))</f>
        <v>#REF!</v>
      </c>
    </row>
    <row r="19" customFormat="false" ht="14.1" hidden="false" customHeight="true" outlineLevel="0" collapsed="false">
      <c r="A19" s="63" t="n">
        <f aca="false">Лист5!A19</f>
        <v>0</v>
      </c>
      <c r="B19" s="64" t="n">
        <f aca="false">Лист5!B19</f>
        <v>0</v>
      </c>
      <c r="C19" s="51" t="str">
        <f aca="false">IF(Лист5!C19&gt;89,"5",IF(Лист5!C19&gt;81,"4",IF(Лист5!C19&gt;74,"4-",IF(Лист5!C19&gt;67,"3",IF(Лист5!C19&gt;59,"3-"," ")))))</f>
        <v> </v>
      </c>
      <c r="D19" s="51" t="str">
        <f aca="false">IF(Лист5!D19&gt;89,"5",IF(Лист5!D19&gt;81,"4",IF(Лист5!D19&gt;74,"4-",IF(Лист5!D19&gt;67,"3",IF(Лист5!D19&gt;59,"3-"," ")))))</f>
        <v> </v>
      </c>
      <c r="E19" s="51" t="str">
        <f aca="false">IF(Лист5!E19&gt;89,"5",IF(Лист5!E19&gt;81,"4",IF(Лист5!E19&gt;74,"4-",IF(Лист5!E19&gt;67,"3",IF(Лист5!E19&gt;59,"3-"," ")))))</f>
        <v> </v>
      </c>
      <c r="F19" s="51" t="str">
        <f aca="false">IF(Лист5!F19&gt;89,"5",IF(Лист5!F19&gt;81,"4",IF(Лист5!F19&gt;74,"4-",IF(Лист5!F19&gt;67,"3",IF(Лист5!F19&gt;59,"3-"," ")))))</f>
        <v> </v>
      </c>
      <c r="G19" s="51" t="str">
        <f aca="false">IF(Лист5!G19&gt;89,"5",IF(Лист5!G19&gt;81,"4",IF(Лист5!G19&gt;74,"4-",IF(Лист5!G19&gt;67,"3",IF(Лист5!G19&gt;59,"3-"," ")))))</f>
        <v> </v>
      </c>
      <c r="H19" s="51" t="str">
        <f aca="false">IF(Лист5!H19&gt;89,"5",IF(Лист5!H19&gt;81,"4",IF(Лист5!H19&gt;74,"4-",IF(Лист5!H19&gt;67,"3",IF(Лист5!H19&gt;59,"3-"," ")))))</f>
        <v> </v>
      </c>
      <c r="I19" s="51" t="str">
        <f aca="false">IF(Лист5!I19&gt;89,"5",IF(Лист5!I19&gt;81,"4",IF(Лист5!I19&gt;74,"4-",IF(Лист5!I19&gt;67,"3",IF(Лист5!I19&gt;59,"3-"," ")))))</f>
        <v> </v>
      </c>
      <c r="J19" s="51" t="str">
        <f aca="false">IF(Лист5!J19&gt;89,"5",IF(Лист5!J19&gt;81,"4",IF(Лист5!J19&gt;74,"4-",IF(Лист5!J19&gt;67,"3",IF(Лист5!J19&gt;59,"3-"," ")))))</f>
        <v> </v>
      </c>
      <c r="K19" s="51" t="str">
        <f aca="false">IF(Лист5!K19&gt;89,"5",IF(Лист5!K19&gt;81,"4",IF(Лист5!K19&gt;74,"4-",IF(Лист5!K19&gt;67,"3",IF(Лист5!K19&gt;59,"3-"," ")))))</f>
        <v> </v>
      </c>
      <c r="L19" s="51" t="e">
        <f aca="false">IF(#REF!&gt;89,"5",IF(#REF!&gt;81,"4",IF(#REF!&gt;74,"4-",IF(#REF!&gt;67,"3",IF(#REF!&gt;59,"3-"," ")))))</f>
        <v>#REF!</v>
      </c>
      <c r="M19" s="51" t="e">
        <f aca="false">IF(#REF!&gt;89,"5",IF(#REF!&gt;81,"4",IF(#REF!&gt;74,"4-",IF(#REF!&gt;67,"3",IF(#REF!&gt;59,"3-"," ")))))</f>
        <v>#REF!</v>
      </c>
      <c r="N19" s="51" t="e">
        <f aca="false">IF(#REF!&gt;89,"5",IF(#REF!&gt;81,"4",IF(#REF!&gt;74,"4-",IF(#REF!&gt;67,"3",IF(#REF!&gt;59,"3-"," ")))))</f>
        <v>#REF!</v>
      </c>
      <c r="O19" s="51" t="e">
        <f aca="false">IF(#REF!&gt;89,"5",IF(#REF!&gt;81,"4",IF(#REF!&gt;74,"4-",IF(#REF!&gt;67,"3",IF(#REF!&gt;59,"3-"," ")))))</f>
        <v>#REF!</v>
      </c>
    </row>
    <row r="20" customFormat="false" ht="14.1" hidden="false" customHeight="true" outlineLevel="0" collapsed="false">
      <c r="A20" s="63" t="n">
        <f aca="false">Лист5!A20</f>
        <v>0</v>
      </c>
      <c r="B20" s="64" t="n">
        <f aca="false">Лист5!B20</f>
        <v>0</v>
      </c>
      <c r="C20" s="51" t="str">
        <f aca="false">IF(Лист5!C20&gt;89,"5",IF(Лист5!C20&gt;81,"4",IF(Лист5!C20&gt;74,"4-",IF(Лист5!C20&gt;67,"3",IF(Лист5!C20&gt;59,"3-"," ")))))</f>
        <v> </v>
      </c>
      <c r="D20" s="51" t="str">
        <f aca="false">IF(Лист5!D20&gt;89,"5",IF(Лист5!D20&gt;81,"4",IF(Лист5!D20&gt;74,"4-",IF(Лист5!D20&gt;67,"3",IF(Лист5!D20&gt;59,"3-"," ")))))</f>
        <v> </v>
      </c>
      <c r="E20" s="51" t="str">
        <f aca="false">IF(Лист5!E20&gt;89,"5",IF(Лист5!E20&gt;81,"4",IF(Лист5!E20&gt;74,"4-",IF(Лист5!E20&gt;67,"3",IF(Лист5!E20&gt;59,"3-"," ")))))</f>
        <v> </v>
      </c>
      <c r="F20" s="51" t="str">
        <f aca="false">IF(Лист5!F20&gt;89,"5",IF(Лист5!F20&gt;81,"4",IF(Лист5!F20&gt;74,"4-",IF(Лист5!F20&gt;67,"3",IF(Лист5!F20&gt;59,"3-"," ")))))</f>
        <v> </v>
      </c>
      <c r="G20" s="51" t="str">
        <f aca="false">IF(Лист5!G20&gt;89,"5",IF(Лист5!G20&gt;81,"4",IF(Лист5!G20&gt;74,"4-",IF(Лист5!G20&gt;67,"3",IF(Лист5!G20&gt;59,"3-"," ")))))</f>
        <v> </v>
      </c>
      <c r="H20" s="51" t="str">
        <f aca="false">IF(Лист5!H20&gt;89,"5",IF(Лист5!H20&gt;81,"4",IF(Лист5!H20&gt;74,"4-",IF(Лист5!H20&gt;67,"3",IF(Лист5!H20&gt;59,"3-"," ")))))</f>
        <v> </v>
      </c>
      <c r="I20" s="51" t="str">
        <f aca="false">IF(Лист5!I20&gt;89,"5",IF(Лист5!I20&gt;81,"4",IF(Лист5!I20&gt;74,"4-",IF(Лист5!I20&gt;67,"3",IF(Лист5!I20&gt;59,"3-"," ")))))</f>
        <v> </v>
      </c>
      <c r="J20" s="51" t="str">
        <f aca="false">IF(Лист5!J20&gt;89,"5",IF(Лист5!J20&gt;81,"4",IF(Лист5!J20&gt;74,"4-",IF(Лист5!J20&gt;67,"3",IF(Лист5!J20&gt;59,"3-"," ")))))</f>
        <v> </v>
      </c>
      <c r="K20" s="51" t="str">
        <f aca="false">IF(Лист5!K20&gt;89,"5",IF(Лист5!K20&gt;81,"4",IF(Лист5!K20&gt;74,"4-",IF(Лист5!K20&gt;67,"3",IF(Лист5!K20&gt;59,"3-"," ")))))</f>
        <v> </v>
      </c>
      <c r="L20" s="51" t="str">
        <f aca="false">IF(Лист5!L12&gt;89,"5",IF(Лист5!L12&gt;81,"4",IF(Лист5!L12&gt;74,"4-",IF(Лист5!L12&gt;67,"3",IF(Лист5!L12&gt;59,"3-"," ")))))</f>
        <v> </v>
      </c>
      <c r="M20" s="51" t="str">
        <f aca="false">IF(Лист5!M12&gt;89,"5",IF(Лист5!M12&gt;81,"4",IF(Лист5!M12&gt;74,"4-",IF(Лист5!M12&gt;67,"3",IF(Лист5!M12&gt;59,"3-"," ")))))</f>
        <v> </v>
      </c>
      <c r="N20" s="51" t="e">
        <f aca="false">IF(#REF!&gt;89,"5",IF(#REF!&gt;81,"4",IF(#REF!&gt;74,"4-",IF(#REF!&gt;67,"3",IF(#REF!&gt;59,"3-"," ")))))</f>
        <v>#REF!</v>
      </c>
    </row>
    <row r="21" customFormat="false" ht="14.1" hidden="false" customHeight="true" outlineLevel="0" collapsed="false">
      <c r="A21" s="63" t="n">
        <f aca="false">Лист5!A13</f>
        <v>8</v>
      </c>
      <c r="B21" s="64" t="n">
        <f aca="false">Лист5!B21</f>
        <v>0</v>
      </c>
      <c r="C21" s="51" t="str">
        <f aca="false">IF(Лист5!C13&gt;89,"5",IF(Лист5!C13&gt;81,"4",IF(Лист5!C13&gt;74,"4-",IF(Лист5!C13&gt;67,"3",IF(Лист5!C13&gt;59,"3-"," ")))))</f>
        <v>5</v>
      </c>
      <c r="D21" s="51" t="str">
        <f aca="false">IF(Лист5!D13&gt;89,"5",IF(Лист5!D13&gt;81,"4",IF(Лист5!D13&gt;74,"4-",IF(Лист5!D13&gt;67,"3",IF(Лист5!D13&gt;59,"3-"," ")))))</f>
        <v>5</v>
      </c>
      <c r="E21" s="51" t="str">
        <f aca="false">IF(Лист5!E13&gt;89,"5",IF(Лист5!E13&gt;81,"4",IF(Лист5!E13&gt;74,"4-",IF(Лист5!E13&gt;67,"3",IF(Лист5!E13&gt;59,"3-"," ")))))</f>
        <v>5</v>
      </c>
      <c r="F21" s="51" t="str">
        <f aca="false">IF(Лист5!F13&gt;89,"5",IF(Лист5!F13&gt;81,"4",IF(Лист5!F13&gt;74,"4-",IF(Лист5!F13&gt;67,"3",IF(Лист5!F13&gt;59,"3-"," ")))))</f>
        <v>5</v>
      </c>
      <c r="G21" s="51" t="str">
        <f aca="false">IF(Лист5!G13&gt;89,"5",IF(Лист5!G13&gt;81,"4",IF(Лист5!G13&gt;74,"4-",IF(Лист5!G13&gt;67,"3",IF(Лист5!G13&gt;59,"3-"," ")))))</f>
        <v>5</v>
      </c>
      <c r="H21" s="51" t="str">
        <f aca="false">IF(Лист5!H13&gt;89,"5",IF(Лист5!H13&gt;81,"4",IF(Лист5!H13&gt;74,"4-",IF(Лист5!H13&gt;67,"3",IF(Лист5!H13&gt;59,"3-"," ")))))</f>
        <v>5</v>
      </c>
      <c r="I21" s="51" t="str">
        <f aca="false">IF(Лист5!I13&gt;89,"5",IF(Лист5!I13&gt;81,"4",IF(Лист5!I13&gt;74,"4-",IF(Лист5!I13&gt;67,"3",IF(Лист5!I13&gt;59,"3-"," ")))))</f>
        <v>5</v>
      </c>
      <c r="J21" s="51" t="str">
        <f aca="false">IF(Лист5!J13&gt;89,"5",IF(Лист5!J13&gt;81,"4",IF(Лист5!J13&gt;74,"4-",IF(Лист5!J13&gt;67,"3",IF(Лист5!J13&gt;59,"3-"," ")))))</f>
        <v>5</v>
      </c>
      <c r="K21" s="51" t="str">
        <f aca="false">IF(Лист5!K13&gt;89,"5",IF(Лист5!K13&gt;81,"4",IF(Лист5!K13&gt;74,"4-",IF(Лист5!K13&gt;67,"3",IF(Лист5!K13&gt;59,"3-"," ")))))</f>
        <v> </v>
      </c>
      <c r="L21" s="51" t="str">
        <f aca="false">IF(Лист5!L13&gt;89,"5",IF(Лист5!L13&gt;81,"4",IF(Лист5!L13&gt;74,"4-",IF(Лист5!L13&gt;67,"3",IF(Лист5!L13&gt;59,"3-"," ")))))</f>
        <v> </v>
      </c>
      <c r="M21" s="51" t="str">
        <f aca="false">IF(Лист5!M13&gt;89,"5",IF(Лист5!M13&gt;81,"4",IF(Лист5!M13&gt;74,"4-",IF(Лист5!M13&gt;67,"3",IF(Лист5!M13&gt;59,"3-"," ")))))</f>
        <v> </v>
      </c>
      <c r="N21" s="51" t="e">
        <f aca="false">IF(#REF!&gt;89,"5",IF(#REF!&gt;81,"4",IF(#REF!&gt;74,"4-",IF(#REF!&gt;67,"3",IF(#REF!&gt;59,"3-"," ")))))</f>
        <v>#REF!</v>
      </c>
    </row>
    <row r="22" s="67" customFormat="true" ht="14.1" hidden="false" customHeight="true" outlineLevel="0" collapsed="false">
      <c r="A22" s="63" t="n">
        <f aca="false">Лист5!A14</f>
        <v>9</v>
      </c>
      <c r="B22" s="64" t="n">
        <f aca="false">Лист5!B22</f>
        <v>0</v>
      </c>
      <c r="C22" s="51" t="str">
        <f aca="false">IF(Лист5!C14&gt;89,"5",IF(Лист5!C14&gt;81,"4",IF(Лист5!C14&gt;74,"4-",IF(Лист5!C14&gt;67,"3",IF(Лист5!C14&gt;59,"3-"," ")))))</f>
        <v>5</v>
      </c>
      <c r="D22" s="51" t="str">
        <f aca="false">IF(Лист5!D14&gt;89,"5",IF(Лист5!D14&gt;81,"4",IF(Лист5!D14&gt;74,"4-",IF(Лист5!D14&gt;67,"3",IF(Лист5!D14&gt;59,"3-"," ")))))</f>
        <v>3</v>
      </c>
      <c r="E22" s="51" t="str">
        <f aca="false">IF(Лист5!E14&gt;89,"5",IF(Лист5!E14&gt;81,"4",IF(Лист5!E14&gt;74,"4-",IF(Лист5!E14&gt;67,"3",IF(Лист5!E14&gt;59,"3-"," ")))))</f>
        <v>5</v>
      </c>
      <c r="F22" s="51" t="str">
        <f aca="false">IF(Лист5!F14&gt;89,"5",IF(Лист5!F14&gt;81,"4",IF(Лист5!F14&gt;74,"4-",IF(Лист5!F14&gt;67,"3",IF(Лист5!F14&gt;59,"3-"," ")))))</f>
        <v>5</v>
      </c>
      <c r="G22" s="51" t="str">
        <f aca="false">IF(Лист5!G14&gt;89,"5",IF(Лист5!G14&gt;81,"4",IF(Лист5!G14&gt;74,"4-",IF(Лист5!G14&gt;67,"3",IF(Лист5!G14&gt;59,"3-"," ")))))</f>
        <v>5</v>
      </c>
      <c r="H22" s="51" t="str">
        <f aca="false">IF(Лист5!H14&gt;89,"5",IF(Лист5!H14&gt;81,"4",IF(Лист5!H14&gt;74,"4-",IF(Лист5!H14&gt;67,"3",IF(Лист5!H14&gt;59,"3-"," ")))))</f>
        <v>5</v>
      </c>
      <c r="I22" s="51" t="str">
        <f aca="false">IF(Лист5!I14&gt;89,"5",IF(Лист5!I14&gt;81,"4",IF(Лист5!I14&gt;74,"4-",IF(Лист5!I14&gt;67,"3",IF(Лист5!I14&gt;59,"3-"," ")))))</f>
        <v>5</v>
      </c>
      <c r="J22" s="51" t="str">
        <f aca="false">IF(Лист5!J14&gt;89,"5",IF(Лист5!J14&gt;81,"4",IF(Лист5!J14&gt;74,"4-",IF(Лист5!J14&gt;67,"3",IF(Лист5!J14&gt;59,"3-"," ")))))</f>
        <v>5</v>
      </c>
      <c r="K22" s="51" t="str">
        <f aca="false">IF(Лист5!K14&gt;89,"5",IF(Лист5!K14&gt;81,"4",IF(Лист5!K14&gt;74,"4-",IF(Лист5!K14&gt;67,"3",IF(Лист5!K14&gt;59,"3-"," ")))))</f>
        <v> </v>
      </c>
      <c r="L22" s="51" t="str">
        <f aca="false">IF(Лист5!L14&gt;89,"5",IF(Лист5!L14&gt;81,"4",IF(Лист5!L14&gt;74,"4-",IF(Лист5!L14&gt;67,"3",IF(Лист5!L14&gt;59,"3-"," ")))))</f>
        <v>4</v>
      </c>
      <c r="M22" s="51" t="str">
        <f aca="false">IF(Лист5!M14&gt;89,"5",IF(Лист5!M14&gt;81,"4",IF(Лист5!M14&gt;74,"4-",IF(Лист5!M14&gt;67,"3",IF(Лист5!M14&gt;59,"3-"," ")))))</f>
        <v> </v>
      </c>
      <c r="N22" s="51" t="e">
        <f aca="false">IF(#REF!&gt;89,"5",IF(#REF!&gt;81,"4",IF(#REF!&gt;74,"4-",IF(#REF!&gt;67,"3",IF(#REF!&gt;59,"3-"," ")))))</f>
        <v>#REF!</v>
      </c>
    </row>
    <row r="23" s="67" customFormat="true" ht="14.1" hidden="false" customHeight="true" outlineLevel="0" collapsed="false">
      <c r="A23" s="63" t="n">
        <f aca="false">Лист5!A15</f>
        <v>10</v>
      </c>
      <c r="B23" s="64" t="n">
        <f aca="false">Лист5!B23</f>
        <v>0</v>
      </c>
      <c r="C23" s="51" t="str">
        <f aca="false">IF(Лист5!C15&gt;89,"5",IF(Лист5!C15&gt;81,"4",IF(Лист5!C15&gt;74,"4-",IF(Лист5!C15&gt;67,"3",IF(Лист5!C15&gt;59,"3-"," ")))))</f>
        <v>5</v>
      </c>
      <c r="D23" s="51" t="str">
        <f aca="false">IF(Лист5!D15&gt;89,"5",IF(Лист5!D15&gt;81,"4",IF(Лист5!D15&gt;74,"4-",IF(Лист5!D15&gt;67,"3",IF(Лист5!D15&gt;59,"3-"," ")))))</f>
        <v>5</v>
      </c>
      <c r="E23" s="51" t="str">
        <f aca="false">IF(Лист5!E15&gt;89,"5",IF(Лист5!E15&gt;81,"4",IF(Лист5!E15&gt;74,"4-",IF(Лист5!E15&gt;67,"3",IF(Лист5!E15&gt;59,"3-"," ")))))</f>
        <v>5</v>
      </c>
      <c r="F23" s="51" t="str">
        <f aca="false">IF(Лист5!F15&gt;89,"5",IF(Лист5!F15&gt;81,"4",IF(Лист5!F15&gt;74,"4-",IF(Лист5!F15&gt;67,"3",IF(Лист5!F15&gt;59,"3-"," ")))))</f>
        <v>5</v>
      </c>
      <c r="G23" s="51" t="str">
        <f aca="false">IF(Лист5!G15&gt;89,"5",IF(Лист5!G15&gt;81,"4",IF(Лист5!G15&gt;74,"4-",IF(Лист5!G15&gt;67,"3",IF(Лист5!G15&gt;59,"3-"," ")))))</f>
        <v>5</v>
      </c>
      <c r="H23" s="51" t="str">
        <f aca="false">IF(Лист5!H15&gt;89,"5",IF(Лист5!H15&gt;81,"4",IF(Лист5!H15&gt;74,"4-",IF(Лист5!H15&gt;67,"3",IF(Лист5!H15&gt;59,"3-"," ")))))</f>
        <v>5</v>
      </c>
      <c r="I23" s="51" t="str">
        <f aca="false">IF(Лист5!I15&gt;89,"5",IF(Лист5!I15&gt;81,"4",IF(Лист5!I15&gt;74,"4-",IF(Лист5!I15&gt;67,"3",IF(Лист5!I15&gt;59,"3-"," ")))))</f>
        <v>5</v>
      </c>
      <c r="J23" s="51" t="str">
        <f aca="false">IF(Лист5!J15&gt;89,"5",IF(Лист5!J15&gt;81,"4",IF(Лист5!J15&gt;74,"4-",IF(Лист5!J15&gt;67,"3",IF(Лист5!J15&gt;59,"3-"," ")))))</f>
        <v>5</v>
      </c>
      <c r="K23" s="51" t="str">
        <f aca="false">IF(Лист5!K15&gt;89,"5",IF(Лист5!K15&gt;81,"4",IF(Лист5!K15&gt;74,"4-",IF(Лист5!K15&gt;67,"3",IF(Лист5!K15&gt;59,"3-"," ")))))</f>
        <v> </v>
      </c>
      <c r="L23" s="51" t="str">
        <f aca="false">IF(Лист5!L15&gt;89,"5",IF(Лист5!L15&gt;81,"4",IF(Лист5!L15&gt;74,"4-",IF(Лист5!L15&gt;67,"3",IF(Лист5!L15&gt;59,"3-"," ")))))</f>
        <v> </v>
      </c>
      <c r="M23" s="51" t="str">
        <f aca="false">IF(Лист5!M15&gt;89,"5",IF(Лист5!M15&gt;81,"4",IF(Лист5!M15&gt;74,"4-",IF(Лист5!M15&gt;67,"3",IF(Лист5!M15&gt;59,"3-"," ")))))</f>
        <v> </v>
      </c>
      <c r="N23" s="51" t="e">
        <f aca="false">IF(#REF!&gt;89,"5",IF(#REF!&gt;81,"4",IF(#REF!&gt;74,"4-",IF(#REF!&gt;67,"3",IF(#REF!&gt;59,"3-"," ")))))</f>
        <v>#REF!</v>
      </c>
    </row>
    <row r="24" s="67" customFormat="true" ht="14.1" hidden="false" customHeight="true" outlineLevel="0" collapsed="false">
      <c r="A24" s="63" t="n">
        <f aca="false">Лист5!A16</f>
        <v>11</v>
      </c>
      <c r="B24" s="64" t="n">
        <f aca="false">Лист5!B24</f>
        <v>0</v>
      </c>
      <c r="C24" s="51" t="str">
        <f aca="false">IF(Лист5!C16&gt;89,"5",IF(Лист5!C16&gt;81,"4",IF(Лист5!C16&gt;74,"4-",IF(Лист5!C16&gt;67,"3",IF(Лист5!C16&gt;59,"3-"," ")))))</f>
        <v>4-</v>
      </c>
      <c r="D24" s="51" t="str">
        <f aca="false">IF(Лист5!D16&gt;89,"5",IF(Лист5!D16&gt;81,"4",IF(Лист5!D16&gt;74,"4-",IF(Лист5!D16&gt;67,"3",IF(Лист5!D16&gt;59,"3-"," ")))))</f>
        <v> </v>
      </c>
      <c r="E24" s="51" t="str">
        <f aca="false">IF(Лист5!E16&gt;89,"5",IF(Лист5!E16&gt;81,"4",IF(Лист5!E16&gt;74,"4-",IF(Лист5!E16&gt;67,"3",IF(Лист5!E16&gt;59,"3-"," ")))))</f>
        <v>5</v>
      </c>
      <c r="F24" s="51" t="str">
        <f aca="false">IF(Лист5!F16&gt;89,"5",IF(Лист5!F16&gt;81,"4",IF(Лист5!F16&gt;74,"4-",IF(Лист5!F16&gt;67,"3",IF(Лист5!F16&gt;59,"3-"," ")))))</f>
        <v>5</v>
      </c>
      <c r="G24" s="51" t="str">
        <f aca="false">IF(Лист5!G16&gt;89,"5",IF(Лист5!G16&gt;81,"4",IF(Лист5!G16&gt;74,"4-",IF(Лист5!G16&gt;67,"3",IF(Лист5!G16&gt;59,"3-"," ")))))</f>
        <v>5</v>
      </c>
      <c r="H24" s="51" t="str">
        <f aca="false">IF(Лист5!H16&gt;89,"5",IF(Лист5!H16&gt;81,"4",IF(Лист5!H16&gt;74,"4-",IF(Лист5!H16&gt;67,"3",IF(Лист5!H16&gt;59,"3-"," ")))))</f>
        <v>5</v>
      </c>
      <c r="I24" s="51" t="str">
        <f aca="false">IF(Лист5!I16&gt;89,"5",IF(Лист5!I16&gt;81,"4",IF(Лист5!I16&gt;74,"4-",IF(Лист5!I16&gt;67,"3",IF(Лист5!I16&gt;59,"3-"," ")))))</f>
        <v>5</v>
      </c>
      <c r="J24" s="51" t="str">
        <f aca="false">IF(Лист5!J16&gt;89,"5",IF(Лист5!J16&gt;81,"4",IF(Лист5!J16&gt;74,"4-",IF(Лист5!J16&gt;67,"3",IF(Лист5!J16&gt;59,"3-"," ")))))</f>
        <v>5</v>
      </c>
      <c r="K24" s="51" t="str">
        <f aca="false">IF(Лист5!K16&gt;89,"5",IF(Лист5!K16&gt;81,"4",IF(Лист5!K16&gt;74,"4-",IF(Лист5!K16&gt;67,"3",IF(Лист5!K16&gt;59,"3-"," ")))))</f>
        <v> </v>
      </c>
      <c r="L24" s="51" t="str">
        <f aca="false">IF(Лист5!L16&gt;89,"5",IF(Лист5!L16&gt;81,"4",IF(Лист5!L16&gt;74,"4-",IF(Лист5!L16&gt;67,"3",IF(Лист5!L16&gt;59,"3-"," ")))))</f>
        <v> </v>
      </c>
      <c r="M24" s="51" t="str">
        <f aca="false">IF(Лист5!M16&gt;89,"5",IF(Лист5!M16&gt;81,"4",IF(Лист5!M16&gt;74,"4-",IF(Лист5!M16&gt;67,"3",IF(Лист5!M16&gt;59,"3-"," ")))))</f>
        <v> </v>
      </c>
      <c r="N24" s="51" t="e">
        <f aca="false">IF(#REF!&gt;89,"5",IF(#REF!&gt;81,"4",IF(#REF!&gt;74,"4-",IF(#REF!&gt;67,"3",IF(#REF!&gt;59,"3-"," ")))))</f>
        <v>#REF!</v>
      </c>
    </row>
    <row r="25" s="67" customFormat="true" ht="14.1" hidden="false" customHeight="true" outlineLevel="0" collapsed="false">
      <c r="A25" s="63" t="n">
        <f aca="false">Лист5!A17</f>
        <v>12</v>
      </c>
      <c r="B25" s="64" t="n">
        <f aca="false">Лист5!B25</f>
        <v>0</v>
      </c>
      <c r="C25" s="51" t="str">
        <f aca="false">IF(Лист5!C17&gt;89,"5",IF(Лист5!C17&gt;81,"4",IF(Лист5!C17&gt;74,"4-",IF(Лист5!C17&gt;67,"3",IF(Лист5!C17&gt;59,"3-"," ")))))</f>
        <v> </v>
      </c>
      <c r="D25" s="51" t="str">
        <f aca="false">IF(Лист5!D17&gt;89,"5",IF(Лист5!D17&gt;81,"4",IF(Лист5!D17&gt;74,"4-",IF(Лист5!D17&gt;67,"3",IF(Лист5!D17&gt;59,"3-"," ")))))</f>
        <v> </v>
      </c>
      <c r="E25" s="51" t="str">
        <f aca="false">IF(Лист5!E17&gt;89,"5",IF(Лист5!E17&gt;81,"4",IF(Лист5!E17&gt;74,"4-",IF(Лист5!E17&gt;67,"3",IF(Лист5!E17&gt;59,"3-"," ")))))</f>
        <v> </v>
      </c>
      <c r="F25" s="51" t="str">
        <f aca="false">IF(Лист5!F17&gt;89,"5",IF(Лист5!F17&gt;81,"4",IF(Лист5!F17&gt;74,"4-",IF(Лист5!F17&gt;67,"3",IF(Лист5!F17&gt;59,"3-"," ")))))</f>
        <v> </v>
      </c>
      <c r="G25" s="51" t="str">
        <f aca="false">IF(Лист5!G17&gt;89,"5",IF(Лист5!G17&gt;81,"4",IF(Лист5!G17&gt;74,"4-",IF(Лист5!G17&gt;67,"3",IF(Лист5!G17&gt;59,"3-"," ")))))</f>
        <v> </v>
      </c>
      <c r="H25" s="51" t="str">
        <f aca="false">IF(Лист5!H17&gt;89,"5",IF(Лист5!H17&gt;81,"4",IF(Лист5!H17&gt;74,"4-",IF(Лист5!H17&gt;67,"3",IF(Лист5!H17&gt;59,"3-"," ")))))</f>
        <v> </v>
      </c>
      <c r="I25" s="51" t="str">
        <f aca="false">IF(Лист5!I17&gt;89,"5",IF(Лист5!I17&gt;81,"4",IF(Лист5!I17&gt;74,"4-",IF(Лист5!I17&gt;67,"3",IF(Лист5!I17&gt;59,"3-"," ")))))</f>
        <v> </v>
      </c>
      <c r="J25" s="51" t="str">
        <f aca="false">IF(Лист5!J17&gt;89,"5",IF(Лист5!J17&gt;81,"4",IF(Лист5!J17&gt;74,"4-",IF(Лист5!J17&gt;67,"3",IF(Лист5!J17&gt;59,"3-"," ")))))</f>
        <v> </v>
      </c>
      <c r="K25" s="51" t="str">
        <f aca="false">IF(Лист5!K17&gt;89,"5",IF(Лист5!K17&gt;81,"4",IF(Лист5!K17&gt;74,"4-",IF(Лист5!K17&gt;67,"3",IF(Лист5!K17&gt;59,"3-"," ")))))</f>
        <v> </v>
      </c>
      <c r="L25" s="51" t="str">
        <f aca="false">IF(Лист5!L17&gt;89,"5",IF(Лист5!L17&gt;81,"4",IF(Лист5!L17&gt;74,"4-",IF(Лист5!L17&gt;67,"3",IF(Лист5!L17&gt;59,"3-"," ")))))</f>
        <v> </v>
      </c>
      <c r="M25" s="51" t="str">
        <f aca="false">IF(Лист5!M17&gt;89,"5",IF(Лист5!M17&gt;81,"4",IF(Лист5!M17&gt;74,"4-",IF(Лист5!M17&gt;67,"3",IF(Лист5!M17&gt;59,"3-"," ")))))</f>
        <v> </v>
      </c>
      <c r="N25" s="51" t="e">
        <f aca="false">IF(#REF!&gt;89,"5",IF(#REF!&gt;81,"4",IF(#REF!&gt;74,"4-",IF(#REF!&gt;67,"3",IF(#REF!&gt;59,"3-"," ")))))</f>
        <v>#REF!</v>
      </c>
    </row>
    <row r="26" s="67" customFormat="true" ht="14.1" hidden="false" customHeight="true" outlineLevel="0" collapsed="false">
      <c r="A26" s="63" t="e">
        <f aca="false">#REF!</f>
        <v>#REF!</v>
      </c>
      <c r="B26" s="64" t="n">
        <f aca="false">Лист5!B26</f>
        <v>0</v>
      </c>
      <c r="C26" s="51" t="e">
        <f aca="false">IF(#REF!&gt;89,"5",IF(#REF!&gt;81,"4",IF(#REF!&gt;74,"4-",IF(#REF!&gt;67,"3",IF(#REF!&gt;59,"3-"," ")))))</f>
        <v>#REF!</v>
      </c>
      <c r="D26" s="51" t="e">
        <f aca="false">IF(#REF!&gt;89,"5",IF(#REF!&gt;81,"4",IF(#REF!&gt;74,"4-",IF(#REF!&gt;67,"3",IF(#REF!&gt;59,"3-"," ")))))</f>
        <v>#REF!</v>
      </c>
      <c r="E26" s="51" t="e">
        <f aca="false">IF(#REF!&gt;89,"5",IF(#REF!&gt;81,"4",IF(#REF!&gt;74,"4-",IF(#REF!&gt;67,"3",IF(#REF!&gt;59,"3-"," ")))))</f>
        <v>#REF!</v>
      </c>
      <c r="F26" s="51" t="e">
        <f aca="false">IF(#REF!&gt;89,"5",IF(#REF!&gt;81,"4",IF(#REF!&gt;74,"4-",IF(#REF!&gt;67,"3",IF(#REF!&gt;59,"3-"," ")))))</f>
        <v>#REF!</v>
      </c>
      <c r="G26" s="51" t="e">
        <f aca="false">IF(#REF!&gt;89,"5",IF(#REF!&gt;81,"4",IF(#REF!&gt;74,"4-",IF(#REF!&gt;67,"3",IF(#REF!&gt;59,"3-"," ")))))</f>
        <v>#REF!</v>
      </c>
      <c r="H26" s="51" t="e">
        <f aca="false">IF(#REF!&gt;89,"5",IF(#REF!&gt;81,"4",IF(#REF!&gt;74,"4-",IF(#REF!&gt;67,"3",IF(#REF!&gt;59,"3-"," ")))))</f>
        <v>#REF!</v>
      </c>
      <c r="I26" s="51" t="e">
        <f aca="false">IF(#REF!&gt;89,"5",IF(#REF!&gt;81,"4",IF(#REF!&gt;74,"4-",IF(#REF!&gt;67,"3",IF(#REF!&gt;59,"3-"," ")))))</f>
        <v>#REF!</v>
      </c>
      <c r="J26" s="51" t="e">
        <f aca="false">IF(#REF!&gt;89,"5",IF(#REF!&gt;81,"4",IF(#REF!&gt;74,"4-",IF(#REF!&gt;67,"3",IF(#REF!&gt;59,"3-"," ")))))</f>
        <v>#REF!</v>
      </c>
      <c r="K26" s="51" t="e">
        <f aca="false">IF(#REF!&gt;89,"5",IF(#REF!&gt;81,"4",IF(#REF!&gt;74,"4-",IF(#REF!&gt;67,"3",IF(#REF!&gt;59,"3-"," ")))))</f>
        <v>#REF!</v>
      </c>
      <c r="L26" s="51" t="e">
        <f aca="false">IF(#REF!&gt;89,"5",IF(#REF!&gt;81,"4",IF(#REF!&gt;74,"4-",IF(#REF!&gt;67,"3",IF(#REF!&gt;59,"3-"," ")))))</f>
        <v>#REF!</v>
      </c>
      <c r="M26" s="51" t="e">
        <f aca="false">IF(#REF!&gt;89,"5",IF(#REF!&gt;81,"4",IF(#REF!&gt;74,"4-",IF(#REF!&gt;67,"3",IF(#REF!&gt;59,"3-"," ")))))</f>
        <v>#REF!</v>
      </c>
      <c r="N26" s="51" t="e">
        <f aca="false">IF(#REF!&gt;89,"5",IF(#REF!&gt;81,"4",IF(#REF!&gt;74,"4-",IF(#REF!&gt;67,"3",IF(#REF!&gt;59,"3-"," ")))))</f>
        <v>#REF!</v>
      </c>
    </row>
    <row r="27" s="67" customFormat="true" ht="14.1" hidden="false" customHeight="true" outlineLevel="0" collapsed="false">
      <c r="A27" s="63" t="e">
        <f aca="false">#REF!</f>
        <v>#REF!</v>
      </c>
      <c r="B27" s="64" t="n">
        <f aca="false">Лист5!B27</f>
        <v>0</v>
      </c>
      <c r="C27" s="51" t="e">
        <f aca="false">IF(#REF!&gt;89,"5",IF(#REF!&gt;81,"4",IF(#REF!&gt;74,"4-",IF(#REF!&gt;67,"3",IF(#REF!&gt;59,"3-"," ")))))</f>
        <v>#REF!</v>
      </c>
      <c r="D27" s="51" t="e">
        <f aca="false">IF(#REF!&gt;89,"5",IF(#REF!&gt;81,"4",IF(#REF!&gt;74,"4-",IF(#REF!&gt;67,"3",IF(#REF!&gt;59,"3-"," ")))))</f>
        <v>#REF!</v>
      </c>
      <c r="E27" s="51" t="e">
        <f aca="false">IF(#REF!&gt;89,"5",IF(#REF!&gt;81,"4",IF(#REF!&gt;74,"4-",IF(#REF!&gt;67,"3",IF(#REF!&gt;59,"3-"," ")))))</f>
        <v>#REF!</v>
      </c>
      <c r="F27" s="51" t="e">
        <f aca="false">IF(#REF!&gt;89,"5",IF(#REF!&gt;81,"4",IF(#REF!&gt;74,"4-",IF(#REF!&gt;67,"3",IF(#REF!&gt;59,"3-"," ")))))</f>
        <v>#REF!</v>
      </c>
      <c r="G27" s="51" t="e">
        <f aca="false">IF(#REF!&gt;89,"5",IF(#REF!&gt;81,"4",IF(#REF!&gt;74,"4-",IF(#REF!&gt;67,"3",IF(#REF!&gt;59,"3-"," ")))))</f>
        <v>#REF!</v>
      </c>
      <c r="H27" s="51" t="e">
        <f aca="false">IF(#REF!&gt;89,"5",IF(#REF!&gt;81,"4",IF(#REF!&gt;74,"4-",IF(#REF!&gt;67,"3",IF(#REF!&gt;59,"3-"," ")))))</f>
        <v>#REF!</v>
      </c>
      <c r="I27" s="51" t="e">
        <f aca="false">IF(#REF!&gt;89,"5",IF(#REF!&gt;81,"4",IF(#REF!&gt;74,"4-",IF(#REF!&gt;67,"3",IF(#REF!&gt;59,"3-"," ")))))</f>
        <v>#REF!</v>
      </c>
      <c r="J27" s="51" t="e">
        <f aca="false">IF(#REF!&gt;89,"5",IF(#REF!&gt;81,"4",IF(#REF!&gt;74,"4-",IF(#REF!&gt;67,"3",IF(#REF!&gt;59,"3-"," ")))))</f>
        <v>#REF!</v>
      </c>
      <c r="K27" s="51" t="e">
        <f aca="false">IF(#REF!&gt;89,"5",IF(#REF!&gt;81,"4",IF(#REF!&gt;74,"4-",IF(#REF!&gt;67,"3",IF(#REF!&gt;59,"3-"," ")))))</f>
        <v>#REF!</v>
      </c>
      <c r="L27" s="51" t="e">
        <f aca="false">IF(#REF!&gt;89,"5",IF(#REF!&gt;81,"4",IF(#REF!&gt;74,"4-",IF(#REF!&gt;67,"3",IF(#REF!&gt;59,"3-"," ")))))</f>
        <v>#REF!</v>
      </c>
      <c r="M27" s="51" t="e">
        <f aca="false">IF(#REF!&gt;89,"5",IF(#REF!&gt;81,"4",IF(#REF!&gt;74,"4-",IF(#REF!&gt;67,"3",IF(#REF!&gt;59,"3-"," ")))))</f>
        <v>#REF!</v>
      </c>
      <c r="N27" s="51" t="e">
        <f aca="false">IF(#REF!&gt;89,"5",IF(#REF!&gt;81,"4",IF(#REF!&gt;74,"4-",IF(#REF!&gt;67,"3",IF(#REF!&gt;59,"3-"," ")))))</f>
        <v>#REF!</v>
      </c>
    </row>
    <row r="28" s="67" customFormat="true" ht="14.1" hidden="false" customHeight="true" outlineLevel="0" collapsed="false">
      <c r="A28" s="63" t="e">
        <f aca="false">#REF!</f>
        <v>#REF!</v>
      </c>
      <c r="B28" s="64" t="n">
        <f aca="false">Лист5!B28</f>
        <v>0</v>
      </c>
      <c r="C28" s="51" t="e">
        <f aca="false">IF(#REF!&gt;89,"5",IF(#REF!&gt;81,"4",IF(#REF!&gt;74,"4-",IF(#REF!&gt;67,"3",IF(#REF!&gt;59,"3-"," ")))))</f>
        <v>#REF!</v>
      </c>
      <c r="D28" s="51" t="e">
        <f aca="false">IF(#REF!&gt;89,"5",IF(#REF!&gt;81,"4",IF(#REF!&gt;74,"4-",IF(#REF!&gt;67,"3",IF(#REF!&gt;59,"3-"," ")))))</f>
        <v>#REF!</v>
      </c>
      <c r="E28" s="51" t="e">
        <f aca="false">IF(#REF!&gt;89,"5",IF(#REF!&gt;81,"4",IF(#REF!&gt;74,"4-",IF(#REF!&gt;67,"3",IF(#REF!&gt;59,"3-"," ")))))</f>
        <v>#REF!</v>
      </c>
      <c r="F28" s="51" t="e">
        <f aca="false">IF(#REF!&gt;89,"5",IF(#REF!&gt;81,"4",IF(#REF!&gt;74,"4-",IF(#REF!&gt;67,"3",IF(#REF!&gt;59,"3-"," ")))))</f>
        <v>#REF!</v>
      </c>
      <c r="G28" s="51" t="e">
        <f aca="false">IF(#REF!&gt;89,"5",IF(#REF!&gt;81,"4",IF(#REF!&gt;74,"4-",IF(#REF!&gt;67,"3",IF(#REF!&gt;59,"3-"," ")))))</f>
        <v>#REF!</v>
      </c>
      <c r="H28" s="51" t="e">
        <f aca="false">IF(#REF!&gt;89,"5",IF(#REF!&gt;81,"4",IF(#REF!&gt;74,"4-",IF(#REF!&gt;67,"3",IF(#REF!&gt;59,"3-"," ")))))</f>
        <v>#REF!</v>
      </c>
      <c r="I28" s="51" t="e">
        <f aca="false">IF(#REF!&gt;89,"5",IF(#REF!&gt;81,"4",IF(#REF!&gt;74,"4-",IF(#REF!&gt;67,"3",IF(#REF!&gt;59,"3-"," ")))))</f>
        <v>#REF!</v>
      </c>
      <c r="J28" s="51" t="e">
        <f aca="false">IF(#REF!&gt;89,"5",IF(#REF!&gt;81,"4",IF(#REF!&gt;74,"4-",IF(#REF!&gt;67,"3",IF(#REF!&gt;59,"3-"," ")))))</f>
        <v>#REF!</v>
      </c>
      <c r="K28" s="51" t="e">
        <f aca="false">IF(#REF!&gt;89,"5",IF(#REF!&gt;81,"4",IF(#REF!&gt;74,"4-",IF(#REF!&gt;67,"3",IF(#REF!&gt;59,"3-"," ")))))</f>
        <v>#REF!</v>
      </c>
      <c r="L28" s="51" t="e">
        <f aca="false">IF(#REF!&gt;89,"5",IF(#REF!&gt;81,"4",IF(#REF!&gt;74,"4-",IF(#REF!&gt;67,"3",IF(#REF!&gt;59,"3-"," ")))))</f>
        <v>#REF!</v>
      </c>
      <c r="M28" s="51" t="e">
        <f aca="false">IF(#REF!&gt;89,"5",IF(#REF!&gt;81,"4",IF(#REF!&gt;74,"4-",IF(#REF!&gt;67,"3",IF(#REF!&gt;59,"3-"," ")))))</f>
        <v>#REF!</v>
      </c>
      <c r="N28" s="51" t="e">
        <f aca="false">IF(#REF!&gt;89,"5",IF(#REF!&gt;81,"4",IF(#REF!&gt;74,"4-",IF(#REF!&gt;67,"3",IF(#REF!&gt;59,"3-"," ")))))</f>
        <v>#REF!</v>
      </c>
    </row>
    <row r="29" s="67" customFormat="true" ht="14.1" hidden="false" customHeight="true" outlineLevel="0" collapsed="false">
      <c r="A29" s="63" t="e">
        <f aca="false">#REF!</f>
        <v>#REF!</v>
      </c>
      <c r="B29" s="64" t="n">
        <f aca="false">Лист5!B29</f>
        <v>0</v>
      </c>
      <c r="C29" s="51" t="e">
        <f aca="false">IF(#REF!&gt;89,"5",IF(#REF!&gt;81,"4",IF(#REF!&gt;74,"4-",IF(#REF!&gt;67,"3",IF(#REF!&gt;59,"3-"," ")))))</f>
        <v>#REF!</v>
      </c>
      <c r="D29" s="51" t="e">
        <f aca="false">IF(#REF!&gt;89,"5",IF(#REF!&gt;81,"4",IF(#REF!&gt;74,"4-",IF(#REF!&gt;67,"3",IF(#REF!&gt;59,"3-"," ")))))</f>
        <v>#REF!</v>
      </c>
      <c r="E29" s="51" t="e">
        <f aca="false">IF(#REF!&gt;89,"5",IF(#REF!&gt;81,"4",IF(#REF!&gt;74,"4-",IF(#REF!&gt;67,"3",IF(#REF!&gt;59,"3-"," ")))))</f>
        <v>#REF!</v>
      </c>
      <c r="F29" s="51" t="e">
        <f aca="false">IF(#REF!&gt;89,"5",IF(#REF!&gt;81,"4",IF(#REF!&gt;74,"4-",IF(#REF!&gt;67,"3",IF(#REF!&gt;59,"3-"," ")))))</f>
        <v>#REF!</v>
      </c>
      <c r="G29" s="51" t="e">
        <f aca="false">IF(#REF!&gt;89,"5",IF(#REF!&gt;81,"4",IF(#REF!&gt;74,"4-",IF(#REF!&gt;67,"3",IF(#REF!&gt;59,"3-"," ")))))</f>
        <v>#REF!</v>
      </c>
      <c r="H29" s="51" t="e">
        <f aca="false">IF(#REF!&gt;89,"5",IF(#REF!&gt;81,"4",IF(#REF!&gt;74,"4-",IF(#REF!&gt;67,"3",IF(#REF!&gt;59,"3-"," ")))))</f>
        <v>#REF!</v>
      </c>
      <c r="I29" s="51" t="e">
        <f aca="false">IF(#REF!&gt;89,"5",IF(#REF!&gt;81,"4",IF(#REF!&gt;74,"4-",IF(#REF!&gt;67,"3",IF(#REF!&gt;59,"3-"," ")))))</f>
        <v>#REF!</v>
      </c>
      <c r="J29" s="51" t="e">
        <f aca="false">IF(#REF!&gt;89,"5",IF(#REF!&gt;81,"4",IF(#REF!&gt;74,"4-",IF(#REF!&gt;67,"3",IF(#REF!&gt;59,"3-"," ")))))</f>
        <v>#REF!</v>
      </c>
      <c r="K29" s="51" t="e">
        <f aca="false">IF(#REF!&gt;89,"5",IF(#REF!&gt;81,"4",IF(#REF!&gt;74,"4-",IF(#REF!&gt;67,"3",IF(#REF!&gt;59,"3-"," ")))))</f>
        <v>#REF!</v>
      </c>
      <c r="L29" s="51" t="e">
        <f aca="false">IF(#REF!&gt;89,"5",IF(#REF!&gt;81,"4",IF(#REF!&gt;74,"4-",IF(#REF!&gt;67,"3",IF(#REF!&gt;59,"3-"," ")))))</f>
        <v>#REF!</v>
      </c>
      <c r="M29" s="51" t="e">
        <f aca="false">IF(#REF!&gt;89,"5",IF(#REF!&gt;81,"4",IF(#REF!&gt;74,"4-",IF(#REF!&gt;67,"3",IF(#REF!&gt;59,"3-"," ")))))</f>
        <v>#REF!</v>
      </c>
      <c r="N29" s="51" t="e">
        <f aca="false">IF(#REF!&gt;89,"5",IF(#REF!&gt;81,"4",IF(#REF!&gt;74,"4-",IF(#REF!&gt;67,"3",IF(#REF!&gt;59,"3-"," ")))))</f>
        <v>#REF!</v>
      </c>
    </row>
    <row r="30" s="67" customFormat="true" ht="14.1" hidden="false" customHeight="true" outlineLevel="0" collapsed="false">
      <c r="A30" s="63" t="e">
        <f aca="false">#REF!</f>
        <v>#REF!</v>
      </c>
      <c r="B30" s="64" t="n">
        <f aca="false">Лист5!B30</f>
        <v>0</v>
      </c>
      <c r="C30" s="51" t="e">
        <f aca="false">IF(#REF!&gt;89,"5",IF(#REF!&gt;81,"4",IF(#REF!&gt;74,"4-",IF(#REF!&gt;67,"3",IF(#REF!&gt;59,"3-"," ")))))</f>
        <v>#REF!</v>
      </c>
      <c r="D30" s="51" t="e">
        <f aca="false">IF(#REF!&gt;89,"5",IF(#REF!&gt;81,"4",IF(#REF!&gt;74,"4-",IF(#REF!&gt;67,"3",IF(#REF!&gt;59,"3-"," ")))))</f>
        <v>#REF!</v>
      </c>
      <c r="E30" s="51" t="e">
        <f aca="false">IF(#REF!&gt;89,"5",IF(#REF!&gt;81,"4",IF(#REF!&gt;74,"4-",IF(#REF!&gt;67,"3",IF(#REF!&gt;59,"3-"," ")))))</f>
        <v>#REF!</v>
      </c>
      <c r="F30" s="51" t="e">
        <f aca="false">IF(#REF!&gt;89,"5",IF(#REF!&gt;81,"4",IF(#REF!&gt;74,"4-",IF(#REF!&gt;67,"3",IF(#REF!&gt;59,"3-"," ")))))</f>
        <v>#REF!</v>
      </c>
      <c r="G30" s="51" t="e">
        <f aca="false">IF(#REF!&gt;89,"5",IF(#REF!&gt;81,"4",IF(#REF!&gt;74,"4-",IF(#REF!&gt;67,"3",IF(#REF!&gt;59,"3-"," ")))))</f>
        <v>#REF!</v>
      </c>
      <c r="H30" s="51" t="e">
        <f aca="false">IF(#REF!&gt;89,"5",IF(#REF!&gt;81,"4",IF(#REF!&gt;74,"4-",IF(#REF!&gt;67,"3",IF(#REF!&gt;59,"3-"," ")))))</f>
        <v>#REF!</v>
      </c>
      <c r="I30" s="51" t="e">
        <f aca="false">IF(#REF!&gt;89,"5",IF(#REF!&gt;81,"4",IF(#REF!&gt;74,"4-",IF(#REF!&gt;67,"3",IF(#REF!&gt;59,"3-"," ")))))</f>
        <v>#REF!</v>
      </c>
      <c r="J30" s="51" t="e">
        <f aca="false">IF(#REF!&gt;89,"5",IF(#REF!&gt;81,"4",IF(#REF!&gt;74,"4-",IF(#REF!&gt;67,"3",IF(#REF!&gt;59,"3-"," ")))))</f>
        <v>#REF!</v>
      </c>
      <c r="K30" s="51" t="e">
        <f aca="false">IF(#REF!&gt;89,"5",IF(#REF!&gt;81,"4",IF(#REF!&gt;74,"4-",IF(#REF!&gt;67,"3",IF(#REF!&gt;59,"3-"," ")))))</f>
        <v>#REF!</v>
      </c>
      <c r="L30" s="51" t="e">
        <f aca="false">IF(#REF!&gt;89,"5",IF(#REF!&gt;81,"4",IF(#REF!&gt;74,"4-",IF(#REF!&gt;67,"3",IF(#REF!&gt;59,"3-"," ")))))</f>
        <v>#REF!</v>
      </c>
      <c r="M30" s="51" t="e">
        <f aca="false">IF(#REF!&gt;89,"5",IF(#REF!&gt;81,"4",IF(#REF!&gt;74,"4-",IF(#REF!&gt;67,"3",IF(#REF!&gt;59,"3-"," ")))))</f>
        <v>#REF!</v>
      </c>
      <c r="N30" s="51" t="e">
        <f aca="false">IF(#REF!&gt;89,"5",IF(#REF!&gt;81,"4",IF(#REF!&gt;74,"4-",IF(#REF!&gt;67,"3",IF(#REF!&gt;59,"3-"," ")))))</f>
        <v>#REF!</v>
      </c>
    </row>
    <row r="31" s="67" customFormat="true" ht="14.1" hidden="false" customHeight="true" outlineLevel="0" collapsed="false">
      <c r="A31" s="63" t="e">
        <f aca="false">#REF!</f>
        <v>#REF!</v>
      </c>
      <c r="B31" s="64" t="n">
        <f aca="false">Лист5!B31</f>
        <v>0</v>
      </c>
      <c r="C31" s="51" t="e">
        <f aca="false">IF(#REF!&gt;89,"5",IF(#REF!&gt;81,"4",IF(#REF!&gt;74,"4-",IF(#REF!&gt;67,"3",IF(#REF!&gt;59,"3-"," ")))))</f>
        <v>#REF!</v>
      </c>
      <c r="D31" s="51" t="e">
        <f aca="false">IF(#REF!&gt;89,"5",IF(#REF!&gt;81,"4",IF(#REF!&gt;74,"4-",IF(#REF!&gt;67,"3",IF(#REF!&gt;59,"3-"," ")))))</f>
        <v>#REF!</v>
      </c>
      <c r="E31" s="51" t="e">
        <f aca="false">IF(#REF!&gt;89,"5",IF(#REF!&gt;81,"4",IF(#REF!&gt;74,"4-",IF(#REF!&gt;67,"3",IF(#REF!&gt;59,"3-"," ")))))</f>
        <v>#REF!</v>
      </c>
      <c r="F31" s="51" t="e">
        <f aca="false">IF(#REF!&gt;89,"5",IF(#REF!&gt;81,"4",IF(#REF!&gt;74,"4-",IF(#REF!&gt;67,"3",IF(#REF!&gt;59,"3-"," ")))))</f>
        <v>#REF!</v>
      </c>
      <c r="G31" s="51" t="e">
        <f aca="false">IF(#REF!&gt;89,"5",IF(#REF!&gt;81,"4",IF(#REF!&gt;74,"4-",IF(#REF!&gt;67,"3",IF(#REF!&gt;59,"3-"," ")))))</f>
        <v>#REF!</v>
      </c>
      <c r="H31" s="51" t="e">
        <f aca="false">IF(#REF!&gt;89,"5",IF(#REF!&gt;81,"4",IF(#REF!&gt;74,"4-",IF(#REF!&gt;67,"3",IF(#REF!&gt;59,"3-"," ")))))</f>
        <v>#REF!</v>
      </c>
      <c r="I31" s="51" t="e">
        <f aca="false">IF(#REF!&gt;89,"5",IF(#REF!&gt;81,"4",IF(#REF!&gt;74,"4-",IF(#REF!&gt;67,"3",IF(#REF!&gt;59,"3-"," ")))))</f>
        <v>#REF!</v>
      </c>
      <c r="J31" s="51" t="e">
        <f aca="false">IF(#REF!&gt;89,"5",IF(#REF!&gt;81,"4",IF(#REF!&gt;74,"4-",IF(#REF!&gt;67,"3",IF(#REF!&gt;59,"3-"," ")))))</f>
        <v>#REF!</v>
      </c>
      <c r="K31" s="51" t="e">
        <f aca="false">IF(#REF!&gt;89,"5",IF(#REF!&gt;81,"4",IF(#REF!&gt;74,"4-",IF(#REF!&gt;67,"3",IF(#REF!&gt;59,"3-"," ")))))</f>
        <v>#REF!</v>
      </c>
      <c r="L31" s="51" t="e">
        <f aca="false">IF(#REF!&gt;89,"5",IF(#REF!&gt;81,"4",IF(#REF!&gt;74,"4-",IF(#REF!&gt;67,"3",IF(#REF!&gt;59,"3-"," ")))))</f>
        <v>#REF!</v>
      </c>
      <c r="M31" s="51" t="e">
        <f aca="false">IF(#REF!&gt;89,"5",IF(#REF!&gt;81,"4",IF(#REF!&gt;74,"4-",IF(#REF!&gt;67,"3",IF(#REF!&gt;59,"3-"," ")))))</f>
        <v>#REF!</v>
      </c>
      <c r="N31" s="51" t="e">
        <f aca="false">IF(#REF!&gt;89,"5",IF(#REF!&gt;81,"4",IF(#REF!&gt;74,"4-",IF(#REF!&gt;67,"3",IF(#REF!&gt;59,"3-"," ")))))</f>
        <v>#REF!</v>
      </c>
    </row>
    <row r="32" s="67" customFormat="true" ht="14.1" hidden="false" customHeight="true" outlineLevel="0" collapsed="false">
      <c r="A32" s="63" t="e">
        <f aca="false">#REF!</f>
        <v>#REF!</v>
      </c>
      <c r="B32" s="64" t="n">
        <f aca="false">Лист5!B32</f>
        <v>0</v>
      </c>
      <c r="C32" s="51" t="e">
        <f aca="false">IF(#REF!&gt;89,"5",IF(#REF!&gt;81,"4",IF(#REF!&gt;74,"4-",IF(#REF!&gt;67,"3",IF(#REF!&gt;59,"3-"," ")))))</f>
        <v>#REF!</v>
      </c>
      <c r="D32" s="51" t="e">
        <f aca="false">IF(#REF!&gt;89,"5",IF(#REF!&gt;81,"4",IF(#REF!&gt;74,"4-",IF(#REF!&gt;67,"3",IF(#REF!&gt;59,"3-"," ")))))</f>
        <v>#REF!</v>
      </c>
      <c r="E32" s="51" t="e">
        <f aca="false">IF(#REF!&gt;89,"5",IF(#REF!&gt;81,"4",IF(#REF!&gt;74,"4-",IF(#REF!&gt;67,"3",IF(#REF!&gt;59,"3-"," ")))))</f>
        <v>#REF!</v>
      </c>
      <c r="F32" s="51" t="e">
        <f aca="false">IF(#REF!&gt;89,"5",IF(#REF!&gt;81,"4",IF(#REF!&gt;74,"4-",IF(#REF!&gt;67,"3",IF(#REF!&gt;59,"3-"," ")))))</f>
        <v>#REF!</v>
      </c>
      <c r="G32" s="51" t="e">
        <f aca="false">IF(#REF!&gt;89,"5",IF(#REF!&gt;81,"4",IF(#REF!&gt;74,"4-",IF(#REF!&gt;67,"3",IF(#REF!&gt;59,"3-"," ")))))</f>
        <v>#REF!</v>
      </c>
      <c r="H32" s="51" t="e">
        <f aca="false">IF(#REF!&gt;89,"5",IF(#REF!&gt;81,"4",IF(#REF!&gt;74,"4-",IF(#REF!&gt;67,"3",IF(#REF!&gt;59,"3-"," ")))))</f>
        <v>#REF!</v>
      </c>
      <c r="I32" s="51" t="e">
        <f aca="false">IF(#REF!&gt;89,"5",IF(#REF!&gt;81,"4",IF(#REF!&gt;74,"4-",IF(#REF!&gt;67,"3",IF(#REF!&gt;59,"3-"," ")))))</f>
        <v>#REF!</v>
      </c>
      <c r="J32" s="51" t="e">
        <f aca="false">IF(#REF!&gt;89,"5",IF(#REF!&gt;81,"4",IF(#REF!&gt;74,"4-",IF(#REF!&gt;67,"3",IF(#REF!&gt;59,"3-"," ")))))</f>
        <v>#REF!</v>
      </c>
      <c r="K32" s="51" t="e">
        <f aca="false">IF(#REF!&gt;89,"5",IF(#REF!&gt;81,"4",IF(#REF!&gt;74,"4-",IF(#REF!&gt;67,"3",IF(#REF!&gt;59,"3-"," ")))))</f>
        <v>#REF!</v>
      </c>
      <c r="L32" s="51" t="e">
        <f aca="false">IF(#REF!&gt;89,"5",IF(#REF!&gt;81,"4",IF(#REF!&gt;74,"4-",IF(#REF!&gt;67,"3",IF(#REF!&gt;59,"3-"," ")))))</f>
        <v>#REF!</v>
      </c>
      <c r="M32" s="51" t="e">
        <f aca="false">IF(#REF!&gt;89,"5",IF(#REF!&gt;81,"4",IF(#REF!&gt;74,"4-",IF(#REF!&gt;67,"3",IF(#REF!&gt;59,"3-"," ")))))</f>
        <v>#REF!</v>
      </c>
      <c r="N32" s="51" t="e">
        <f aca="false">IF(#REF!&gt;89,"5",IF(#REF!&gt;81,"4",IF(#REF!&gt;74,"4-",IF(#REF!&gt;67,"3",IF(#REF!&gt;59,"3-"," ")))))</f>
        <v>#REF!</v>
      </c>
    </row>
    <row r="33" s="67" customFormat="true" ht="14.1" hidden="false" customHeight="true" outlineLevel="0" collapsed="false">
      <c r="A33" s="63" t="e">
        <f aca="false">#REF!</f>
        <v>#REF!</v>
      </c>
      <c r="B33" s="64" t="n">
        <f aca="false">Лист5!B33</f>
        <v>0</v>
      </c>
      <c r="C33" s="51" t="e">
        <f aca="false">IF(#REF!&gt;89,"5",IF(#REF!&gt;81,"4",IF(#REF!&gt;74,"4-",IF(#REF!&gt;67,"3",IF(#REF!&gt;59,"3-"," ")))))</f>
        <v>#REF!</v>
      </c>
      <c r="D33" s="51" t="e">
        <f aca="false">IF(#REF!&gt;89,"5",IF(#REF!&gt;81,"4",IF(#REF!&gt;74,"4-",IF(#REF!&gt;67,"3",IF(#REF!&gt;59,"3-"," ")))))</f>
        <v>#REF!</v>
      </c>
      <c r="E33" s="51" t="e">
        <f aca="false">IF(#REF!&gt;89,"5",IF(#REF!&gt;81,"4",IF(#REF!&gt;74,"4-",IF(#REF!&gt;67,"3",IF(#REF!&gt;59,"3-"," ")))))</f>
        <v>#REF!</v>
      </c>
      <c r="F33" s="51" t="e">
        <f aca="false">IF(#REF!&gt;89,"5",IF(#REF!&gt;81,"4",IF(#REF!&gt;74,"4-",IF(#REF!&gt;67,"3",IF(#REF!&gt;59,"3-"," ")))))</f>
        <v>#REF!</v>
      </c>
      <c r="G33" s="51" t="e">
        <f aca="false">IF(#REF!&gt;89,"5",IF(#REF!&gt;81,"4",IF(#REF!&gt;74,"4-",IF(#REF!&gt;67,"3",IF(#REF!&gt;59,"3-"," ")))))</f>
        <v>#REF!</v>
      </c>
      <c r="H33" s="51" t="e">
        <f aca="false">IF(#REF!&gt;89,"5",IF(#REF!&gt;81,"4",IF(#REF!&gt;74,"4-",IF(#REF!&gt;67,"3",IF(#REF!&gt;59,"3-"," ")))))</f>
        <v>#REF!</v>
      </c>
      <c r="I33" s="51" t="e">
        <f aca="false">IF(#REF!&gt;89,"5",IF(#REF!&gt;81,"4",IF(#REF!&gt;74,"4-",IF(#REF!&gt;67,"3",IF(#REF!&gt;59,"3-"," ")))))</f>
        <v>#REF!</v>
      </c>
      <c r="J33" s="51" t="e">
        <f aca="false">IF(#REF!&gt;89,"5",IF(#REF!&gt;81,"4",IF(#REF!&gt;74,"4-",IF(#REF!&gt;67,"3",IF(#REF!&gt;59,"3-"," ")))))</f>
        <v>#REF!</v>
      </c>
      <c r="K33" s="51" t="e">
        <f aca="false">IF(#REF!&gt;89,"5",IF(#REF!&gt;81,"4",IF(#REF!&gt;74,"4-",IF(#REF!&gt;67,"3",IF(#REF!&gt;59,"3-"," ")))))</f>
        <v>#REF!</v>
      </c>
      <c r="L33" s="51" t="e">
        <f aca="false">IF(#REF!&gt;89,"5",IF(#REF!&gt;81,"4",IF(#REF!&gt;74,"4-",IF(#REF!&gt;67,"3",IF(#REF!&gt;59,"3-"," ")))))</f>
        <v>#REF!</v>
      </c>
      <c r="M33" s="51" t="e">
        <f aca="false">IF(#REF!&gt;89,"5",IF(#REF!&gt;81,"4",IF(#REF!&gt;74,"4-",IF(#REF!&gt;67,"3",IF(#REF!&gt;59,"3-"," ")))))</f>
        <v>#REF!</v>
      </c>
      <c r="N33" s="51" t="e">
        <f aca="false">IF(#REF!&gt;89,"5",IF(#REF!&gt;81,"4",IF(#REF!&gt;74,"4-",IF(#REF!&gt;67,"3",IF(#REF!&gt;59,"3-"," ")))))</f>
        <v>#REF!</v>
      </c>
    </row>
    <row r="34" s="67" customFormat="true" ht="14.1" hidden="false" customHeight="true" outlineLevel="0" collapsed="false">
      <c r="A34" s="63" t="n">
        <f aca="false">Лист5!A18</f>
        <v>13</v>
      </c>
      <c r="B34" s="64" t="n">
        <f aca="false">Лист5!B34</f>
        <v>0</v>
      </c>
      <c r="C34" s="51" t="str">
        <f aca="false">IF(Лист5!C18&gt;89,"5",IF(Лист5!C18&gt;81,"4",IF(Лист5!C18&gt;74,"4-",IF(Лист5!C18&gt;67,"3",IF(Лист5!C18&gt;59,"3-"," ")))))</f>
        <v> </v>
      </c>
      <c r="D34" s="51" t="str">
        <f aca="false">IF(Лист5!D18&gt;89,"5",IF(Лист5!D18&gt;81,"4",IF(Лист5!D18&gt;74,"4-",IF(Лист5!D18&gt;67,"3",IF(Лист5!D18&gt;59,"3-"," ")))))</f>
        <v> </v>
      </c>
      <c r="E34" s="51" t="str">
        <f aca="false">IF(Лист5!E18&gt;89,"5",IF(Лист5!E18&gt;81,"4",IF(Лист5!E18&gt;74,"4-",IF(Лист5!E18&gt;67,"3",IF(Лист5!E18&gt;59,"3-"," ")))))</f>
        <v> </v>
      </c>
      <c r="F34" s="51" t="str">
        <f aca="false">IF(Лист5!F18&gt;89,"5",IF(Лист5!F18&gt;81,"4",IF(Лист5!F18&gt;74,"4-",IF(Лист5!F18&gt;67,"3",IF(Лист5!F18&gt;59,"3-"," ")))))</f>
        <v> </v>
      </c>
      <c r="G34" s="51" t="str">
        <f aca="false">IF(Лист5!G18&gt;89,"5",IF(Лист5!G18&gt;81,"4",IF(Лист5!G18&gt;74,"4-",IF(Лист5!G18&gt;67,"3",IF(Лист5!G18&gt;59,"3-"," ")))))</f>
        <v> </v>
      </c>
      <c r="H34" s="51" t="str">
        <f aca="false">IF(Лист5!H18&gt;89,"5",IF(Лист5!H18&gt;81,"4",IF(Лист5!H18&gt;74,"4-",IF(Лист5!H18&gt;67,"3",IF(Лист5!H18&gt;59,"3-"," ")))))</f>
        <v> </v>
      </c>
      <c r="I34" s="51" t="str">
        <f aca="false">IF(Лист5!I18&gt;89,"5",IF(Лист5!I18&gt;81,"4",IF(Лист5!I18&gt;74,"4-",IF(Лист5!I18&gt;67,"3",IF(Лист5!I18&gt;59,"3-"," ")))))</f>
        <v> </v>
      </c>
      <c r="J34" s="51" t="str">
        <f aca="false">IF(Лист5!J18&gt;89,"5",IF(Лист5!J18&gt;81,"4",IF(Лист5!J18&gt;74,"4-",IF(Лист5!J18&gt;67,"3",IF(Лист5!J18&gt;59,"3-"," ")))))</f>
        <v> </v>
      </c>
      <c r="K34" s="51" t="str">
        <f aca="false">IF(Лист5!K18&gt;89,"5",IF(Лист5!K18&gt;81,"4",IF(Лист5!K18&gt;74,"4-",IF(Лист5!K18&gt;67,"3",IF(Лист5!K18&gt;59,"3-"," ")))))</f>
        <v> </v>
      </c>
      <c r="L34" s="51" t="str">
        <f aca="false">IF(Лист5!L18&gt;89,"5",IF(Лист5!L18&gt;81,"4",IF(Лист5!L18&gt;74,"4-",IF(Лист5!L18&gt;67,"3",IF(Лист5!L18&gt;59,"3-"," ")))))</f>
        <v> </v>
      </c>
      <c r="M34" s="51" t="str">
        <f aca="false">IF(Лист5!M18&gt;89,"5",IF(Лист5!M18&gt;81,"4",IF(Лист5!M18&gt;74,"4-",IF(Лист5!M18&gt;67,"3",IF(Лист5!M18&gt;59,"3-"," ")))))</f>
        <v> </v>
      </c>
      <c r="N34" s="51" t="e">
        <f aca="false">IF(#REF!&gt;89,"5",IF(#REF!&gt;81,"4",IF(#REF!&gt;74,"4-",IF(#REF!&gt;67,"3",IF(#REF!&gt;59,"3-"," ")))))</f>
        <v>#REF!</v>
      </c>
    </row>
    <row r="35" s="67" customFormat="true" ht="14.1" hidden="false" customHeight="true" outlineLevel="0" collapsed="false">
      <c r="A35" s="63" t="n">
        <f aca="false">Лист5!A19</f>
        <v>0</v>
      </c>
      <c r="B35" s="64" t="n">
        <f aca="false">Лист5!B35</f>
        <v>0</v>
      </c>
      <c r="C35" s="51" t="str">
        <f aca="false">IF(Лист5!C19&gt;89,"5",IF(Лист5!C19&gt;81,"4",IF(Лист5!C19&gt;74,"4-",IF(Лист5!C19&gt;67,"3",IF(Лист5!C19&gt;59,"3-"," ")))))</f>
        <v> </v>
      </c>
      <c r="D35" s="51" t="str">
        <f aca="false">IF(Лист5!D19&gt;89,"5",IF(Лист5!D19&gt;81,"4",IF(Лист5!D19&gt;74,"4-",IF(Лист5!D19&gt;67,"3",IF(Лист5!D19&gt;59,"3-"," ")))))</f>
        <v> </v>
      </c>
      <c r="E35" s="51" t="str">
        <f aca="false">IF(Лист5!E19&gt;89,"5",IF(Лист5!E19&gt;81,"4",IF(Лист5!E19&gt;74,"4-",IF(Лист5!E19&gt;67,"3",IF(Лист5!E19&gt;59,"3-"," ")))))</f>
        <v> </v>
      </c>
      <c r="F35" s="51" t="str">
        <f aca="false">IF(Лист5!F19&gt;89,"5",IF(Лист5!F19&gt;81,"4",IF(Лист5!F19&gt;74,"4-",IF(Лист5!F19&gt;67,"3",IF(Лист5!F19&gt;59,"3-"," ")))))</f>
        <v> </v>
      </c>
      <c r="G35" s="51" t="str">
        <f aca="false">IF(Лист5!G19&gt;89,"5",IF(Лист5!G19&gt;81,"4",IF(Лист5!G19&gt;74,"4-",IF(Лист5!G19&gt;67,"3",IF(Лист5!G19&gt;59,"3-"," ")))))</f>
        <v> </v>
      </c>
      <c r="H35" s="51" t="str">
        <f aca="false">IF(Лист5!H19&gt;89,"5",IF(Лист5!H19&gt;81,"4",IF(Лист5!H19&gt;74,"4-",IF(Лист5!H19&gt;67,"3",IF(Лист5!H19&gt;59,"3-"," ")))))</f>
        <v> </v>
      </c>
      <c r="I35" s="51" t="str">
        <f aca="false">IF(Лист5!I19&gt;89,"5",IF(Лист5!I19&gt;81,"4",IF(Лист5!I19&gt;74,"4-",IF(Лист5!I19&gt;67,"3",IF(Лист5!I19&gt;59,"3-"," ")))))</f>
        <v> </v>
      </c>
      <c r="J35" s="51" t="str">
        <f aca="false">IF(Лист5!J19&gt;89,"5",IF(Лист5!J19&gt;81,"4",IF(Лист5!J19&gt;74,"4-",IF(Лист5!J19&gt;67,"3",IF(Лист5!J19&gt;59,"3-"," ")))))</f>
        <v> </v>
      </c>
      <c r="K35" s="51" t="str">
        <f aca="false">IF(Лист5!K19&gt;89,"5",IF(Лист5!K19&gt;81,"4",IF(Лист5!K19&gt;74,"4-",IF(Лист5!K19&gt;67,"3",IF(Лист5!K19&gt;59,"3-"," ")))))</f>
        <v> </v>
      </c>
      <c r="L35" s="51" t="str">
        <f aca="false">IF(Лист5!L19&gt;89,"5",IF(Лист5!L19&gt;81,"4",IF(Лист5!L19&gt;74,"4-",IF(Лист5!L19&gt;67,"3",IF(Лист5!L19&gt;59,"3-"," ")))))</f>
        <v> </v>
      </c>
      <c r="M35" s="51" t="str">
        <f aca="false">IF(Лист5!M19&gt;89,"5",IF(Лист5!M19&gt;81,"4",IF(Лист5!M19&gt;74,"4-",IF(Лист5!M19&gt;67,"3",IF(Лист5!M19&gt;59,"3-"," ")))))</f>
        <v> </v>
      </c>
      <c r="N35" s="51" t="e">
        <f aca="false">IF(#REF!&gt;89,"5",IF(#REF!&gt;81,"4",IF(#REF!&gt;74,"4-",IF(#REF!&gt;67,"3",IF(#REF!&gt;59,"3-"," ")))))</f>
        <v>#REF!</v>
      </c>
    </row>
    <row r="36" s="67" customFormat="true" ht="15.75" hidden="false" customHeight="false" outlineLevel="0" collapsed="false">
      <c r="A36" s="68"/>
      <c r="B36" s="69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5.75" hidden="false" customHeight="false" outlineLevel="0" collapsed="false">
      <c r="A37" s="68"/>
      <c r="B37" s="69"/>
    </row>
  </sheetData>
  <printOptions headings="false" gridLines="false" gridLinesSet="true" horizontalCentered="false" verticalCentered="false"/>
  <pageMargins left="0.359722222222222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:N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85"/>
    <col collapsed="false" customWidth="false" hidden="false" outlineLevel="0" max="15" min="3" style="1" width="8.85"/>
    <col collapsed="false" customWidth="true" hidden="false" outlineLevel="0" max="16" min="16" style="1" width="7.56"/>
    <col collapsed="false" customWidth="false" hidden="false" outlineLevel="0" max="17" min="17" style="71" width="8.85"/>
    <col collapsed="false" customWidth="false" hidden="false" outlineLevel="0" max="257" min="18" style="1" width="8.85"/>
  </cols>
  <sheetData>
    <row r="1" customFormat="false" ht="12.95" hidden="false" customHeight="true" outlineLevel="0" collapsed="false">
      <c r="B1" s="4" t="str">
        <f aca="false">Лист5!B1</f>
        <v>Экзамен(1) / зачет(0)</v>
      </c>
      <c r="C1" s="4" t="n">
        <f aca="false">Лист5!C1</f>
        <v>1</v>
      </c>
      <c r="D1" s="4" t="n">
        <f aca="false">Лист5!D1</f>
        <v>1</v>
      </c>
      <c r="E1" s="4" t="n">
        <f aca="false">Лист5!E1</f>
        <v>0</v>
      </c>
      <c r="F1" s="4" t="n">
        <f aca="false">Лист5!F1</f>
        <v>0</v>
      </c>
      <c r="G1" s="4" t="n">
        <f aca="false">Лист5!J1</f>
        <v>0</v>
      </c>
      <c r="H1" s="4" t="n">
        <f aca="false">Лист5!H1</f>
        <v>0</v>
      </c>
      <c r="I1" s="4" t="n">
        <f aca="false">Лист5!I1</f>
        <v>1</v>
      </c>
      <c r="J1" s="4" t="n">
        <f aca="false">Лист5!J1</f>
        <v>0</v>
      </c>
      <c r="K1" s="4" t="n">
        <f aca="false">Лист5!K1</f>
        <v>0</v>
      </c>
      <c r="L1" s="4" t="n">
        <f aca="false">Лист5!L1</f>
        <v>0</v>
      </c>
      <c r="M1" s="4" t="n">
        <f aca="false">Лист5!M1</f>
        <v>0</v>
      </c>
      <c r="N1" s="4" t="e">
        <f aca="false">#REF!</f>
        <v>#REF!</v>
      </c>
      <c r="O1" s="4"/>
      <c r="P1" s="4"/>
      <c r="Q1" s="72"/>
    </row>
    <row r="2" customFormat="false" ht="12.95" hidden="false" customHeight="true" outlineLevel="0" collapsed="false">
      <c r="B2" s="4" t="str">
        <f aca="false">Лист5!B2</f>
        <v>Часы</v>
      </c>
      <c r="C2" s="4" t="n">
        <f aca="false">Лист5!C2</f>
        <v>144</v>
      </c>
      <c r="D2" s="4" t="n">
        <f aca="false">Лист5!D2</f>
        <v>144</v>
      </c>
      <c r="E2" s="4" t="n">
        <f aca="false">Лист5!E2</f>
        <v>72</v>
      </c>
      <c r="F2" s="4" t="n">
        <f aca="false">Лист5!F2</f>
        <v>72</v>
      </c>
      <c r="G2" s="4" t="n">
        <f aca="false">Лист5!G2</f>
        <v>72</v>
      </c>
      <c r="H2" s="4" t="n">
        <f aca="false">Лист5!H2</f>
        <v>72</v>
      </c>
      <c r="I2" s="4" t="n">
        <f aca="false">Лист5!I2</f>
        <v>72</v>
      </c>
      <c r="J2" s="4" t="n">
        <f aca="false">Лист5!J2</f>
        <v>72</v>
      </c>
      <c r="K2" s="4" t="n">
        <f aca="false">Лист5!K2</f>
        <v>72</v>
      </c>
      <c r="L2" s="4" t="n">
        <f aca="false">Лист5!L2</f>
        <v>72</v>
      </c>
      <c r="M2" s="4" t="n">
        <f aca="false">Лист5!M2</f>
        <v>0</v>
      </c>
      <c r="N2" s="4" t="e">
        <f aca="false">#REF!</f>
        <v>#REF!</v>
      </c>
      <c r="O2" s="4"/>
      <c r="P2" s="4"/>
      <c r="Q2" s="72"/>
    </row>
    <row r="3" s="32" customFormat="true" ht="12.95" hidden="false" customHeight="true" outlineLevel="0" collapsed="false">
      <c r="B3" s="73" t="str">
        <f aca="false">Лист5!B3</f>
        <v>Зачетные единицы</v>
      </c>
      <c r="C3" s="74" t="n">
        <f aca="false">Лист5!C3</f>
        <v>5</v>
      </c>
      <c r="D3" s="74" t="n">
        <f aca="false">Лист5!D3</f>
        <v>5</v>
      </c>
      <c r="E3" s="74" t="n">
        <f aca="false">Лист5!E3</f>
        <v>2.5</v>
      </c>
      <c r="F3" s="74" t="n">
        <f aca="false">Лист5!F3</f>
        <v>2.5</v>
      </c>
      <c r="G3" s="74" t="n">
        <f aca="false">Лист5!G3</f>
        <v>2.5</v>
      </c>
      <c r="H3" s="74" t="n">
        <f aca="false">Лист5!H3</f>
        <v>2.5</v>
      </c>
      <c r="I3" s="74" t="n">
        <f aca="false">Лист5!I3</f>
        <v>2.5</v>
      </c>
      <c r="J3" s="74" t="n">
        <f aca="false">Лист5!J3</f>
        <v>2.5</v>
      </c>
      <c r="K3" s="74" t="n">
        <f aca="false">Лист5!K3</f>
        <v>2.5</v>
      </c>
      <c r="L3" s="74" t="n">
        <f aca="false">Лист5!L3</f>
        <v>2.5</v>
      </c>
      <c r="M3" s="74" t="n">
        <f aca="false">Лист5!M3</f>
        <v>0</v>
      </c>
      <c r="N3" s="74" t="e">
        <f aca="false">#REF!</f>
        <v>#REF!</v>
      </c>
      <c r="O3" s="8"/>
      <c r="P3" s="73"/>
      <c r="Q3" s="75"/>
    </row>
    <row r="4" customFormat="false" ht="12.75" hidden="false" customHeight="true" outlineLevel="0" collapsed="false">
      <c r="B4" s="9" t="n">
        <f aca="false">Лист5!B4</f>
        <v>44593</v>
      </c>
      <c r="Q4" s="76"/>
    </row>
    <row r="5" s="19" customFormat="true" ht="114" hidden="false" customHeight="true" outlineLevel="0" collapsed="false">
      <c r="A5" s="13" t="n">
        <f aca="false">Лист5!A5</f>
        <v>1</v>
      </c>
      <c r="B5" s="13" t="n">
        <f aca="false">Лист5!B5</f>
        <v>1</v>
      </c>
      <c r="C5" s="62" t="str">
        <f aca="false">Лист5!C5</f>
        <v>Иностранный язык (англ)</v>
      </c>
      <c r="D5" s="62" t="str">
        <f aca="false">Лист5!D5</f>
        <v>Язык региона специализации</v>
      </c>
      <c r="E5" s="62" t="str">
        <f aca="false">Лист5!E5</f>
        <v>Мировое комплексное регионоведение</v>
      </c>
      <c r="F5" s="62" t="str">
        <f aca="false">Лист5!F5</f>
        <v>Восток в глобальной сисеме международных отношений</v>
      </c>
      <c r="G5" s="62" t="str">
        <f aca="false">Лист5!G5</f>
        <v>Современные теории международных отношений</v>
      </c>
      <c r="H5" s="62" t="str">
        <f aca="false">Лист5!H5</f>
        <v>Территориальные проблемы в странах Востока</v>
      </c>
      <c r="I5" s="62" t="str">
        <f aca="false">Лист5!I5</f>
        <v>Глобализация мировой экономики</v>
      </c>
      <c r="J5" s="62" t="str">
        <f aca="false">Лист5!J5</f>
        <v>Тенденция современного социально-экономического развития региона</v>
      </c>
      <c r="K5" s="62" t="str">
        <f aca="false">Лист5!K5</f>
        <v>История региона специализации: Китай</v>
      </c>
      <c r="L5" s="62" t="str">
        <f aca="false">Лист5!L5</f>
        <v>Культура региона специализации: Китай</v>
      </c>
      <c r="M5" s="62" t="n">
        <f aca="false">Лист5!M5</f>
        <v>0</v>
      </c>
      <c r="N5" s="62" t="e">
        <f aca="false">#REF!</f>
        <v>#REF!</v>
      </c>
      <c r="O5" s="62" t="s">
        <v>53</v>
      </c>
      <c r="P5" s="62" t="s">
        <v>54</v>
      </c>
      <c r="Q5" s="77" t="s">
        <v>55</v>
      </c>
    </row>
    <row r="6" customFormat="false" ht="14.1" hidden="false" customHeight="true" outlineLevel="0" collapsed="false">
      <c r="A6" s="63" t="n">
        <f aca="false">Лист5!A6</f>
        <v>1</v>
      </c>
      <c r="B6" s="64" t="str">
        <f aca="false">Лист5!B6</f>
        <v>Базин Игорь Олегович</v>
      </c>
      <c r="C6" s="78" t="n">
        <f aca="false">C$3*Лист5!C6/100</f>
        <v>4</v>
      </c>
      <c r="D6" s="78" t="n">
        <f aca="false">D$3*Лист5!D6/100</f>
        <v>4.6</v>
      </c>
      <c r="E6" s="78" t="n">
        <f aca="false">E$3*Лист5!E6/100</f>
        <v>2.5</v>
      </c>
      <c r="F6" s="78" t="n">
        <f aca="false">F$3*Лист5!F6/100</f>
        <v>2.5</v>
      </c>
      <c r="G6" s="78" t="n">
        <f aca="false">G$3*Лист5!G6/100</f>
        <v>2.5</v>
      </c>
      <c r="H6" s="78" t="n">
        <f aca="false">H$3*Лист5!H6/100</f>
        <v>2.35</v>
      </c>
      <c r="I6" s="78" t="n">
        <f aca="false">I$3*Лист5!I6/100</f>
        <v>2.25</v>
      </c>
      <c r="J6" s="78" t="n">
        <f aca="false">J$3*Лист5!J6/100</f>
        <v>2.5</v>
      </c>
      <c r="K6" s="78" t="n">
        <f aca="false">K$3*Лист5!K6/100</f>
        <v>0</v>
      </c>
      <c r="L6" s="78" t="n">
        <f aca="false">L$3*Лист5!L6/100</f>
        <v>2.375</v>
      </c>
      <c r="M6" s="78" t="n">
        <f aca="false">M$3*Лист5!M6/100</f>
        <v>0</v>
      </c>
      <c r="N6" s="78" t="e">
        <f aca="false">N$3*#REF!/100</f>
        <v>#REF!</v>
      </c>
      <c r="O6" s="78"/>
      <c r="P6" s="79"/>
      <c r="Q6" s="80" t="e">
        <f aca="false">SUM(C6:N6)</f>
        <v>#REF!</v>
      </c>
      <c r="R6" s="81"/>
    </row>
    <row r="7" customFormat="false" ht="14.1" hidden="false" customHeight="true" outlineLevel="0" collapsed="false">
      <c r="A7" s="63" t="n">
        <f aca="false">Лист5!A7</f>
        <v>2</v>
      </c>
      <c r="B7" s="64" t="e">
        <f aca="false">#REF!</f>
        <v>#REF!</v>
      </c>
      <c r="C7" s="78" t="n">
        <f aca="false">C$3*Лист5!C7/100</f>
        <v>4.25</v>
      </c>
      <c r="D7" s="78" t="n">
        <f aca="false">D$3*Лист5!D7/100</f>
        <v>4.7</v>
      </c>
      <c r="E7" s="78" t="n">
        <f aca="false">E$3*Лист5!E7/100</f>
        <v>2.5</v>
      </c>
      <c r="F7" s="78" t="n">
        <f aca="false">F$3*Лист5!F7/100</f>
        <v>2</v>
      </c>
      <c r="G7" s="78" t="n">
        <f aca="false">G$3*Лист5!G7/100</f>
        <v>2.375</v>
      </c>
      <c r="H7" s="78" t="n">
        <f aca="false">H$3*Лист5!H7/100</f>
        <v>2.25</v>
      </c>
      <c r="I7" s="78" t="n">
        <f aca="false">I$3*Лист5!I7/100</f>
        <v>1.875</v>
      </c>
      <c r="J7" s="78" t="n">
        <f aca="false">J$3*Лист5!J7/100</f>
        <v>2.375</v>
      </c>
      <c r="K7" s="78" t="n">
        <f aca="false">K$3*Лист5!K7/100</f>
        <v>0</v>
      </c>
      <c r="L7" s="78" t="n">
        <f aca="false">L$3*Лист5!L7/100</f>
        <v>0</v>
      </c>
      <c r="M7" s="78" t="n">
        <f aca="false">M$3*Лист5!M7/100</f>
        <v>0</v>
      </c>
      <c r="N7" s="78" t="e">
        <f aca="false">N$3*#REF!/100</f>
        <v>#REF!</v>
      </c>
      <c r="O7" s="78"/>
      <c r="P7" s="79"/>
      <c r="Q7" s="80" t="e">
        <f aca="false">SUM(C7:N7)</f>
        <v>#REF!</v>
      </c>
      <c r="R7" s="81"/>
    </row>
    <row r="8" customFormat="false" ht="14.1" hidden="false" customHeight="true" outlineLevel="0" collapsed="false">
      <c r="A8" s="63" t="n">
        <f aca="false">Лист5!A8</f>
        <v>3</v>
      </c>
      <c r="B8" s="64" t="str">
        <f aca="false">Лист5!B8</f>
        <v>Власов Никита Олегович</v>
      </c>
      <c r="C8" s="78" t="n">
        <f aca="false">C$3*Лист5!C8/100</f>
        <v>4.9</v>
      </c>
      <c r="D8" s="78" t="n">
        <f aca="false">D$3*Лист5!D8/100</f>
        <v>4.15</v>
      </c>
      <c r="E8" s="78" t="n">
        <f aca="false">E$3*Лист5!E8/100</f>
        <v>2.5</v>
      </c>
      <c r="F8" s="78" t="n">
        <f aca="false">F$3*Лист5!F8/100</f>
        <v>2.125</v>
      </c>
      <c r="G8" s="78" t="n">
        <f aca="false">G$3*Лист5!G8/100</f>
        <v>2.45</v>
      </c>
      <c r="H8" s="78" t="n">
        <f aca="false">H$3*Лист5!H8/100</f>
        <v>2</v>
      </c>
      <c r="I8" s="78" t="n">
        <f aca="false">I$3*Лист5!I8/100</f>
        <v>2.125</v>
      </c>
      <c r="J8" s="78" t="n">
        <f aca="false">J$3*Лист5!J8/100</f>
        <v>2.25</v>
      </c>
      <c r="K8" s="78" t="n">
        <f aca="false">K$3*Лист5!K8/100</f>
        <v>0</v>
      </c>
      <c r="L8" s="78" t="n">
        <f aca="false">L$3*Лист5!L8/100</f>
        <v>0</v>
      </c>
      <c r="M8" s="78" t="n">
        <f aca="false">M$3*Лист5!M8/100</f>
        <v>0</v>
      </c>
      <c r="N8" s="78" t="e">
        <f aca="false">N$3*#REF!/100</f>
        <v>#REF!</v>
      </c>
      <c r="O8" s="78"/>
      <c r="P8" s="79"/>
      <c r="Q8" s="80" t="e">
        <f aca="false">SUM(C8:N8)</f>
        <v>#REF!</v>
      </c>
      <c r="R8" s="81"/>
    </row>
    <row r="9" customFormat="false" ht="14.1" hidden="false" customHeight="true" outlineLevel="0" collapsed="false">
      <c r="A9" s="63" t="n">
        <f aca="false">Лист5!A9</f>
        <v>4</v>
      </c>
      <c r="B9" s="64" t="str">
        <f aca="false">Лист5!B9</f>
        <v>Горошко Анна Александровна</v>
      </c>
      <c r="C9" s="78" t="n">
        <f aca="false">C$3*Лист5!C9/100</f>
        <v>5</v>
      </c>
      <c r="D9" s="78" t="n">
        <f aca="false">D$3*Лист5!D9/100</f>
        <v>4.8</v>
      </c>
      <c r="E9" s="78" t="n">
        <f aca="false">E$3*Лист5!E9/100</f>
        <v>2.5</v>
      </c>
      <c r="F9" s="78" t="n">
        <f aca="false">F$3*Лист5!F9/100</f>
        <v>2.45</v>
      </c>
      <c r="G9" s="78" t="n">
        <f aca="false">G$3*Лист5!G9/100</f>
        <v>2.5</v>
      </c>
      <c r="H9" s="78" t="n">
        <f aca="false">H$3*Лист5!H9/100</f>
        <v>2.375</v>
      </c>
      <c r="I9" s="78" t="n">
        <f aca="false">I$3*Лист5!I9/100</f>
        <v>2.475</v>
      </c>
      <c r="J9" s="78" t="n">
        <f aca="false">J$3*Лист5!J9/100</f>
        <v>2.375</v>
      </c>
      <c r="K9" s="78" t="n">
        <f aca="false">K$3*Лист5!K9/100</f>
        <v>2.125</v>
      </c>
      <c r="L9" s="78" t="n">
        <f aca="false">L$3*Лист5!L9/100</f>
        <v>0</v>
      </c>
      <c r="M9" s="78" t="n">
        <f aca="false">M$3*Лист5!M9/100</f>
        <v>0</v>
      </c>
      <c r="N9" s="78" t="e">
        <f aca="false">N$3*#REF!/100</f>
        <v>#REF!</v>
      </c>
      <c r="O9" s="78"/>
      <c r="P9" s="79"/>
      <c r="Q9" s="80" t="e">
        <f aca="false">SUM(C9:N9)</f>
        <v>#REF!</v>
      </c>
      <c r="R9" s="81"/>
    </row>
    <row r="10" customFormat="false" ht="14.1" hidden="false" customHeight="true" outlineLevel="0" collapsed="false">
      <c r="A10" s="63" t="n">
        <f aca="false">Лист5!A10</f>
        <v>5</v>
      </c>
      <c r="B10" s="64" t="str">
        <f aca="false">Лист5!B11</f>
        <v>Мишакова Светлана Игоревна</v>
      </c>
      <c r="C10" s="78" t="n">
        <f aca="false">C$3*Лист5!C10/100</f>
        <v>4.1</v>
      </c>
      <c r="D10" s="78" t="n">
        <f aca="false">D$3*Лист5!D10/100</f>
        <v>4.55</v>
      </c>
      <c r="E10" s="78" t="n">
        <f aca="false">E$3*Лист5!E10/100</f>
        <v>2.5</v>
      </c>
      <c r="F10" s="78" t="n">
        <f aca="false">F$3*Лист5!F10/100</f>
        <v>2.425</v>
      </c>
      <c r="G10" s="78" t="n">
        <f aca="false">G$3*Лист5!G10/100</f>
        <v>2.5</v>
      </c>
      <c r="H10" s="78" t="n">
        <f aca="false">H$3*Лист5!H10/100</f>
        <v>2.25</v>
      </c>
      <c r="I10" s="78" t="n">
        <f aca="false">I$3*Лист5!I10/100</f>
        <v>2.375</v>
      </c>
      <c r="J10" s="78" t="n">
        <f aca="false">J$3*Лист5!J10/100</f>
        <v>2.5</v>
      </c>
      <c r="K10" s="78" t="n">
        <f aca="false">K$3*Лист5!K10/100</f>
        <v>0</v>
      </c>
      <c r="L10" s="78" t="n">
        <f aca="false">L$3*Лист5!L10/100</f>
        <v>0</v>
      </c>
      <c r="M10" s="78" t="n">
        <f aca="false">M$3*Лист5!M10/100</f>
        <v>0</v>
      </c>
      <c r="N10" s="78" t="e">
        <f aca="false">N$3*#REF!/100</f>
        <v>#REF!</v>
      </c>
      <c r="O10" s="78"/>
      <c r="P10" s="79"/>
      <c r="Q10" s="80" t="e">
        <f aca="false">SUM(C10:N10)</f>
        <v>#REF!</v>
      </c>
      <c r="R10" s="81"/>
    </row>
    <row r="11" customFormat="false" ht="14.1" hidden="false" customHeight="true" outlineLevel="0" collapsed="false">
      <c r="A11" s="63" t="n">
        <f aca="false">Лист5!A11</f>
        <v>6</v>
      </c>
      <c r="B11" s="64" t="e">
        <f aca="false">#REF!</f>
        <v>#REF!</v>
      </c>
      <c r="C11" s="78" t="n">
        <f aca="false">C$3*Лист5!C11/100</f>
        <v>5</v>
      </c>
      <c r="D11" s="78" t="n">
        <f aca="false">D$3*Лист5!D11/100</f>
        <v>3.9</v>
      </c>
      <c r="E11" s="78" t="n">
        <f aca="false">E$3*Лист5!E11/100</f>
        <v>2.5</v>
      </c>
      <c r="F11" s="78" t="n">
        <f aca="false">F$3*Лист5!F11/100</f>
        <v>2.375</v>
      </c>
      <c r="G11" s="78" t="n">
        <f aca="false">G$3*Лист5!G11/100</f>
        <v>2.475</v>
      </c>
      <c r="H11" s="78" t="n">
        <f aca="false">H$3*Лист5!H11/100</f>
        <v>2.3</v>
      </c>
      <c r="I11" s="78" t="n">
        <f aca="false">I$3*Лист5!I11/100</f>
        <v>2.125</v>
      </c>
      <c r="J11" s="78" t="n">
        <f aca="false">J$3*Лист5!J11/100</f>
        <v>2.375</v>
      </c>
      <c r="K11" s="78" t="n">
        <f aca="false">K$3*Лист5!K11/100</f>
        <v>2.125</v>
      </c>
      <c r="L11" s="78" t="n">
        <f aca="false">L$3*Лист5!L11/100</f>
        <v>2.225</v>
      </c>
      <c r="M11" s="78" t="n">
        <f aca="false">M$3*Лист5!M11/100</f>
        <v>0</v>
      </c>
      <c r="N11" s="78" t="e">
        <f aca="false">N$3*#REF!/100</f>
        <v>#REF!</v>
      </c>
      <c r="O11" s="78"/>
      <c r="P11" s="79"/>
      <c r="Q11" s="80" t="e">
        <f aca="false">SUM(C11:N11)</f>
        <v>#REF!</v>
      </c>
      <c r="R11" s="81"/>
    </row>
    <row r="12" customFormat="false" ht="14.1" hidden="false" customHeight="true" outlineLevel="0" collapsed="false">
      <c r="A12" s="63" t="e">
        <f aca="false">#REF!</f>
        <v>#REF!</v>
      </c>
      <c r="B12" s="64" t="e">
        <f aca="false">#REF!</f>
        <v>#REF!</v>
      </c>
      <c r="C12" s="78" t="e">
        <f aca="false">C$3*#REF!/100</f>
        <v>#REF!</v>
      </c>
      <c r="D12" s="78" t="e">
        <f aca="false">D$3*#REF!/100</f>
        <v>#REF!</v>
      </c>
      <c r="E12" s="78" t="e">
        <f aca="false">E$3*#REF!/100</f>
        <v>#REF!</v>
      </c>
      <c r="F12" s="78" t="e">
        <f aca="false">F$3*#REF!/100</f>
        <v>#REF!</v>
      </c>
      <c r="G12" s="78" t="e">
        <f aca="false">G$3*#REF!/100</f>
        <v>#REF!</v>
      </c>
      <c r="H12" s="78" t="e">
        <f aca="false">H$3*#REF!/100</f>
        <v>#REF!</v>
      </c>
      <c r="I12" s="78" t="e">
        <f aca="false">I$3*#REF!/100</f>
        <v>#REF!</v>
      </c>
      <c r="J12" s="78" t="e">
        <f aca="false">J$3*#REF!/100</f>
        <v>#REF!</v>
      </c>
      <c r="K12" s="78" t="e">
        <f aca="false">K$3*#REF!/100</f>
        <v>#REF!</v>
      </c>
      <c r="L12" s="78" t="e">
        <f aca="false">L$3*#REF!/100</f>
        <v>#REF!</v>
      </c>
      <c r="M12" s="78" t="e">
        <f aca="false">M$3*#REF!/100</f>
        <v>#REF!</v>
      </c>
      <c r="N12" s="78" t="e">
        <f aca="false">N$3*#REF!/100</f>
        <v>#REF!</v>
      </c>
      <c r="O12" s="78"/>
      <c r="P12" s="79"/>
      <c r="Q12" s="80" t="e">
        <f aca="false">SUM(C12:N12)</f>
        <v>#REF!</v>
      </c>
      <c r="R12" s="81"/>
    </row>
    <row r="13" customFormat="false" ht="14.1" hidden="false" customHeight="true" outlineLevel="0" collapsed="false">
      <c r="A13" s="63" t="e">
        <f aca="false">#REF!</f>
        <v>#REF!</v>
      </c>
      <c r="B13" s="64" t="e">
        <f aca="false">#REF!</f>
        <v>#REF!</v>
      </c>
      <c r="C13" s="78" t="e">
        <f aca="false">C$3*#REF!/100</f>
        <v>#REF!</v>
      </c>
      <c r="D13" s="78" t="e">
        <f aca="false">D$3*#REF!/100</f>
        <v>#REF!</v>
      </c>
      <c r="E13" s="78" t="e">
        <f aca="false">E$3*#REF!/100</f>
        <v>#REF!</v>
      </c>
      <c r="F13" s="78" t="e">
        <f aca="false">F$3*#REF!/100</f>
        <v>#REF!</v>
      </c>
      <c r="G13" s="78" t="e">
        <f aca="false">G$3*#REF!/100</f>
        <v>#REF!</v>
      </c>
      <c r="H13" s="78" t="e">
        <f aca="false">H$3*#REF!/100</f>
        <v>#REF!</v>
      </c>
      <c r="I13" s="78" t="e">
        <f aca="false">I$3*#REF!/100</f>
        <v>#REF!</v>
      </c>
      <c r="J13" s="78" t="e">
        <f aca="false">J$3*#REF!/100</f>
        <v>#REF!</v>
      </c>
      <c r="K13" s="78" t="e">
        <f aca="false">K$3*#REF!/100</f>
        <v>#REF!</v>
      </c>
      <c r="L13" s="78" t="e">
        <f aca="false">L$3*#REF!/100</f>
        <v>#REF!</v>
      </c>
      <c r="M13" s="78" t="e">
        <f aca="false">M$3*#REF!/100</f>
        <v>#REF!</v>
      </c>
      <c r="N13" s="78" t="e">
        <f aca="false">N$3*#REF!/100</f>
        <v>#REF!</v>
      </c>
      <c r="O13" s="78"/>
      <c r="P13" s="79"/>
      <c r="Q13" s="80" t="e">
        <f aca="false">SUM(C13:N13)</f>
        <v>#REF!</v>
      </c>
      <c r="R13" s="81"/>
    </row>
    <row r="14" customFormat="false" ht="14.1" hidden="false" customHeight="true" outlineLevel="0" collapsed="false">
      <c r="A14" s="63" t="e">
        <f aca="false">#REF!</f>
        <v>#REF!</v>
      </c>
      <c r="B14" s="64" t="e">
        <f aca="false">#REF!</f>
        <v>#REF!</v>
      </c>
      <c r="C14" s="78" t="e">
        <f aca="false">C$3*#REF!/100</f>
        <v>#REF!</v>
      </c>
      <c r="D14" s="78" t="e">
        <f aca="false">D$3*#REF!/100</f>
        <v>#REF!</v>
      </c>
      <c r="E14" s="78" t="e">
        <f aca="false">E$3*#REF!/100</f>
        <v>#REF!</v>
      </c>
      <c r="F14" s="78" t="e">
        <f aca="false">F$3*#REF!/100</f>
        <v>#REF!</v>
      </c>
      <c r="G14" s="78" t="e">
        <f aca="false">G$3*#REF!/100</f>
        <v>#REF!</v>
      </c>
      <c r="H14" s="78" t="e">
        <f aca="false">H$3*#REF!/100</f>
        <v>#REF!</v>
      </c>
      <c r="I14" s="78" t="e">
        <f aca="false">I$3*#REF!/100</f>
        <v>#REF!</v>
      </c>
      <c r="J14" s="78" t="e">
        <f aca="false">J$3*#REF!/100</f>
        <v>#REF!</v>
      </c>
      <c r="K14" s="78" t="e">
        <f aca="false">K$3*#REF!/100</f>
        <v>#REF!</v>
      </c>
      <c r="L14" s="78" t="e">
        <f aca="false">L$3*#REF!/100</f>
        <v>#REF!</v>
      </c>
      <c r="M14" s="78" t="e">
        <f aca="false">M$3*#REF!/100</f>
        <v>#REF!</v>
      </c>
      <c r="N14" s="78" t="e">
        <f aca="false">N$3*#REF!/100</f>
        <v>#REF!</v>
      </c>
      <c r="O14" s="78"/>
      <c r="P14" s="79"/>
      <c r="Q14" s="80" t="e">
        <f aca="false">SUM(C14:N14)</f>
        <v>#REF!</v>
      </c>
      <c r="R14" s="81"/>
    </row>
    <row r="15" customFormat="false" ht="14.1" hidden="false" customHeight="true" outlineLevel="0" collapsed="false">
      <c r="A15" s="63" t="e">
        <f aca="false">#REF!</f>
        <v>#REF!</v>
      </c>
      <c r="B15" s="64" t="e">
        <f aca="false">#REF!</f>
        <v>#REF!</v>
      </c>
      <c r="C15" s="78" t="e">
        <f aca="false">C$3*#REF!/100</f>
        <v>#REF!</v>
      </c>
      <c r="D15" s="78" t="e">
        <f aca="false">D$3*#REF!/100</f>
        <v>#REF!</v>
      </c>
      <c r="E15" s="78" t="e">
        <f aca="false">E$3*#REF!/100</f>
        <v>#REF!</v>
      </c>
      <c r="F15" s="78" t="e">
        <f aca="false">F$3*#REF!/100</f>
        <v>#REF!</v>
      </c>
      <c r="G15" s="78" t="e">
        <f aca="false">G$3*#REF!/100</f>
        <v>#REF!</v>
      </c>
      <c r="H15" s="78" t="e">
        <f aca="false">H$3*#REF!/100</f>
        <v>#REF!</v>
      </c>
      <c r="I15" s="78" t="e">
        <f aca="false">I$3*#REF!/100</f>
        <v>#REF!</v>
      </c>
      <c r="J15" s="78" t="e">
        <f aca="false">J$3*#REF!/100</f>
        <v>#REF!</v>
      </c>
      <c r="K15" s="78" t="e">
        <f aca="false">K$3*#REF!/100</f>
        <v>#REF!</v>
      </c>
      <c r="L15" s="78" t="e">
        <f aca="false">L$3*#REF!/100</f>
        <v>#REF!</v>
      </c>
      <c r="M15" s="78" t="e">
        <f aca="false">M$3*#REF!/100</f>
        <v>#REF!</v>
      </c>
      <c r="N15" s="78" t="e">
        <f aca="false">N$3*#REF!/100</f>
        <v>#REF!</v>
      </c>
      <c r="O15" s="78"/>
      <c r="P15" s="79"/>
      <c r="Q15" s="80" t="e">
        <f aca="false">SUM(C15:N15)</f>
        <v>#REF!</v>
      </c>
      <c r="R15" s="81"/>
    </row>
    <row r="16" customFormat="false" ht="14.1" hidden="false" customHeight="true" outlineLevel="0" collapsed="false">
      <c r="A16" s="63" t="e">
        <f aca="false">#REF!</f>
        <v>#REF!</v>
      </c>
      <c r="B16" s="64" t="e">
        <f aca="false">#REF!</f>
        <v>#REF!</v>
      </c>
      <c r="C16" s="78" t="e">
        <f aca="false">C$3*#REF!/100</f>
        <v>#REF!</v>
      </c>
      <c r="D16" s="78" t="e">
        <f aca="false">D$3*#REF!/100</f>
        <v>#REF!</v>
      </c>
      <c r="E16" s="78" t="e">
        <f aca="false">E$3*#REF!/100</f>
        <v>#REF!</v>
      </c>
      <c r="F16" s="78" t="e">
        <f aca="false">F$3*#REF!/100</f>
        <v>#REF!</v>
      </c>
      <c r="G16" s="78" t="e">
        <f aca="false">G$3*#REF!/100</f>
        <v>#REF!</v>
      </c>
      <c r="H16" s="78" t="e">
        <f aca="false">H$3*#REF!/100</f>
        <v>#REF!</v>
      </c>
      <c r="I16" s="78" t="e">
        <f aca="false">I$3*#REF!/100</f>
        <v>#REF!</v>
      </c>
      <c r="J16" s="78" t="e">
        <f aca="false">J$3*#REF!/100</f>
        <v>#REF!</v>
      </c>
      <c r="K16" s="78" t="e">
        <f aca="false">K$3*#REF!/100</f>
        <v>#REF!</v>
      </c>
      <c r="L16" s="78" t="e">
        <f aca="false">L$3*#REF!/100</f>
        <v>#REF!</v>
      </c>
      <c r="M16" s="78" t="e">
        <f aca="false">M$3*#REF!/100</f>
        <v>#REF!</v>
      </c>
      <c r="N16" s="78" t="e">
        <f aca="false">N$3*#REF!/100</f>
        <v>#REF!</v>
      </c>
      <c r="O16" s="78"/>
      <c r="P16" s="79"/>
      <c r="Q16" s="80" t="e">
        <f aca="false">SUM(C16:N16)</f>
        <v>#REF!</v>
      </c>
      <c r="R16" s="81"/>
    </row>
    <row r="17" customFormat="false" ht="14.1" hidden="false" customHeight="true" outlineLevel="0" collapsed="false">
      <c r="A17" s="63" t="e">
        <f aca="false">#REF!</f>
        <v>#REF!</v>
      </c>
      <c r="B17" s="64" t="e">
        <f aca="false">#REF!</f>
        <v>#REF!</v>
      </c>
      <c r="C17" s="78" t="e">
        <f aca="false">C$3*#REF!/100</f>
        <v>#REF!</v>
      </c>
      <c r="D17" s="78" t="e">
        <f aca="false">D$3*#REF!/100</f>
        <v>#REF!</v>
      </c>
      <c r="E17" s="78" t="e">
        <f aca="false">E$3*#REF!/100</f>
        <v>#REF!</v>
      </c>
      <c r="F17" s="78" t="e">
        <f aca="false">F$3*#REF!/100</f>
        <v>#REF!</v>
      </c>
      <c r="G17" s="78" t="e">
        <f aca="false">G$3*#REF!/100</f>
        <v>#REF!</v>
      </c>
      <c r="H17" s="78" t="e">
        <f aca="false">H$3*#REF!/100</f>
        <v>#REF!</v>
      </c>
      <c r="I17" s="78" t="e">
        <f aca="false">I$3*#REF!/100</f>
        <v>#REF!</v>
      </c>
      <c r="J17" s="78" t="e">
        <f aca="false">J$3*#REF!/100</f>
        <v>#REF!</v>
      </c>
      <c r="K17" s="78" t="e">
        <f aca="false">K$3*#REF!/100</f>
        <v>#REF!</v>
      </c>
      <c r="L17" s="78" t="e">
        <f aca="false">L$3*#REF!/100</f>
        <v>#REF!</v>
      </c>
      <c r="M17" s="78" t="e">
        <f aca="false">M$3*#REF!/100</f>
        <v>#REF!</v>
      </c>
      <c r="N17" s="78" t="e">
        <f aca="false">N$3*#REF!/100</f>
        <v>#REF!</v>
      </c>
      <c r="O17" s="78"/>
      <c r="P17" s="79"/>
      <c r="Q17" s="80" t="e">
        <f aca="false">SUM(C17:N17)</f>
        <v>#REF!</v>
      </c>
      <c r="R17" s="81"/>
    </row>
    <row r="18" customFormat="false" ht="14.1" hidden="false" customHeight="true" outlineLevel="0" collapsed="false">
      <c r="A18" s="63" t="e">
        <f aca="false">#REF!</f>
        <v>#REF!</v>
      </c>
      <c r="B18" s="64" t="e">
        <f aca="false">#REF!</f>
        <v>#REF!</v>
      </c>
      <c r="C18" s="78" t="e">
        <f aca="false">C$3*#REF!/100</f>
        <v>#REF!</v>
      </c>
      <c r="D18" s="78" t="e">
        <f aca="false">D$3*#REF!/100</f>
        <v>#REF!</v>
      </c>
      <c r="E18" s="78" t="e">
        <f aca="false">E$3*#REF!/100</f>
        <v>#REF!</v>
      </c>
      <c r="F18" s="78" t="e">
        <f aca="false">F$3*#REF!/100</f>
        <v>#REF!</v>
      </c>
      <c r="G18" s="78" t="e">
        <f aca="false">G$3*#REF!/100</f>
        <v>#REF!</v>
      </c>
      <c r="H18" s="78" t="e">
        <f aca="false">H$3*#REF!/100</f>
        <v>#REF!</v>
      </c>
      <c r="I18" s="78" t="e">
        <f aca="false">I$3*#REF!/100</f>
        <v>#REF!</v>
      </c>
      <c r="J18" s="78" t="e">
        <f aca="false">J$3*#REF!/100</f>
        <v>#REF!</v>
      </c>
      <c r="K18" s="78" t="e">
        <f aca="false">K$3*#REF!/100</f>
        <v>#REF!</v>
      </c>
      <c r="L18" s="78" t="e">
        <f aca="false">L$3*#REF!/100</f>
        <v>#REF!</v>
      </c>
      <c r="M18" s="78" t="e">
        <f aca="false">M$3*#REF!/100</f>
        <v>#REF!</v>
      </c>
      <c r="N18" s="78" t="e">
        <f aca="false">N$3*#REF!/100</f>
        <v>#REF!</v>
      </c>
      <c r="O18" s="78"/>
      <c r="P18" s="79"/>
      <c r="Q18" s="80" t="e">
        <f aca="false">SUM(C18:N18)</f>
        <v>#REF!</v>
      </c>
      <c r="R18" s="81"/>
    </row>
    <row r="19" customFormat="false" ht="14.1" hidden="false" customHeight="true" outlineLevel="0" collapsed="false">
      <c r="A19" s="63" t="e">
        <f aca="false">#REF!</f>
        <v>#REF!</v>
      </c>
      <c r="B19" s="64" t="e">
        <f aca="false">#REF!</f>
        <v>#REF!</v>
      </c>
      <c r="C19" s="78" t="e">
        <f aca="false">C$3*#REF!/100</f>
        <v>#REF!</v>
      </c>
      <c r="D19" s="78" t="e">
        <f aca="false">D$3*#REF!/100</f>
        <v>#REF!</v>
      </c>
      <c r="E19" s="78" t="e">
        <f aca="false">E$3*#REF!/100</f>
        <v>#REF!</v>
      </c>
      <c r="F19" s="78" t="e">
        <f aca="false">F$3*#REF!/100</f>
        <v>#REF!</v>
      </c>
      <c r="G19" s="78" t="e">
        <f aca="false">G$3*#REF!/100</f>
        <v>#REF!</v>
      </c>
      <c r="H19" s="78" t="e">
        <f aca="false">H$3*#REF!/100</f>
        <v>#REF!</v>
      </c>
      <c r="I19" s="78" t="e">
        <f aca="false">I$3*#REF!/100</f>
        <v>#REF!</v>
      </c>
      <c r="J19" s="78" t="e">
        <f aca="false">J$3*#REF!/100</f>
        <v>#REF!</v>
      </c>
      <c r="K19" s="78" t="e">
        <f aca="false">K$3*#REF!/100</f>
        <v>#REF!</v>
      </c>
      <c r="L19" s="78" t="e">
        <f aca="false">L$3*#REF!/100</f>
        <v>#REF!</v>
      </c>
      <c r="M19" s="78" t="e">
        <f aca="false">M$3*#REF!/100</f>
        <v>#REF!</v>
      </c>
      <c r="N19" s="78" t="e">
        <f aca="false">N$3*#REF!/100</f>
        <v>#REF!</v>
      </c>
      <c r="O19" s="78"/>
      <c r="P19" s="79"/>
      <c r="Q19" s="80" t="e">
        <f aca="false">SUM(C19:N19)</f>
        <v>#REF!</v>
      </c>
      <c r="R19" s="81"/>
    </row>
    <row r="20" customFormat="false" ht="14.1" hidden="false" customHeight="true" outlineLevel="0" collapsed="false">
      <c r="A20" s="63" t="n">
        <f aca="false">Лист5!A12</f>
        <v>7</v>
      </c>
      <c r="B20" s="64" t="str">
        <f aca="false">Лист5!B12</f>
        <v>Мотина Валентина Александровна</v>
      </c>
      <c r="C20" s="78" t="n">
        <f aca="false">C$3*Лист5!C12/100</f>
        <v>4.6</v>
      </c>
      <c r="D20" s="78" t="n">
        <f aca="false">D$3*Лист5!D12/100</f>
        <v>4.6</v>
      </c>
      <c r="E20" s="78" t="n">
        <f aca="false">E$3*Лист5!E12/100</f>
        <v>2.5</v>
      </c>
      <c r="F20" s="78" t="n">
        <f aca="false">F$3*Лист5!F12/100</f>
        <v>2.425</v>
      </c>
      <c r="G20" s="78" t="n">
        <f aca="false">G$3*Лист5!G12/100</f>
        <v>2.45</v>
      </c>
      <c r="H20" s="78" t="n">
        <f aca="false">H$3*Лист5!H12/100</f>
        <v>2.375</v>
      </c>
      <c r="I20" s="78" t="n">
        <f aca="false">I$3*Лист5!I12/100</f>
        <v>2.25</v>
      </c>
      <c r="J20" s="78" t="n">
        <f aca="false">J$3*Лист5!J12/100</f>
        <v>2.25</v>
      </c>
      <c r="K20" s="78" t="n">
        <f aca="false">K$3*Лист5!K12/100</f>
        <v>0</v>
      </c>
      <c r="L20" s="78" t="n">
        <f aca="false">L$3*Лист5!L12/100</f>
        <v>0</v>
      </c>
      <c r="M20" s="78" t="n">
        <f aca="false">M$3*Лист5!M12/100</f>
        <v>0</v>
      </c>
      <c r="N20" s="78" t="e">
        <f aca="false">N$3*#REF!/100</f>
        <v>#REF!</v>
      </c>
      <c r="O20" s="78"/>
      <c r="P20" s="79"/>
      <c r="Q20" s="80" t="e">
        <f aca="false">SUM(C20:N20)</f>
        <v>#REF!</v>
      </c>
      <c r="R20" s="81"/>
    </row>
    <row r="21" customFormat="false" ht="14.1" hidden="false" customHeight="true" outlineLevel="0" collapsed="false">
      <c r="A21" s="63" t="n">
        <f aca="false">Лист5!A13</f>
        <v>8</v>
      </c>
      <c r="B21" s="64" t="str">
        <f aca="false">Лист5!B13</f>
        <v>Савчук Алёна Алексеевна</v>
      </c>
      <c r="C21" s="78" t="n">
        <f aca="false">C$3*Лист5!C13/100</f>
        <v>4.75</v>
      </c>
      <c r="D21" s="78" t="n">
        <f aca="false">D$3*Лист5!D13/100</f>
        <v>4.9</v>
      </c>
      <c r="E21" s="78" t="n">
        <f aca="false">E$3*Лист5!E13/100</f>
        <v>2.5</v>
      </c>
      <c r="F21" s="78" t="n">
        <f aca="false">F$3*Лист5!F13/100</f>
        <v>2.425</v>
      </c>
      <c r="G21" s="78" t="n">
        <f aca="false">G$3*Лист5!G13/100</f>
        <v>2.425</v>
      </c>
      <c r="H21" s="78" t="n">
        <f aca="false">H$3*Лист5!H13/100</f>
        <v>2.25</v>
      </c>
      <c r="I21" s="78" t="n">
        <f aca="false">I$3*Лист5!I13/100</f>
        <v>2.25</v>
      </c>
      <c r="J21" s="78" t="n">
        <f aca="false">J$3*Лист5!J13/100</f>
        <v>2.375</v>
      </c>
      <c r="K21" s="78" t="n">
        <f aca="false">K$3*Лист5!K13/100</f>
        <v>0</v>
      </c>
      <c r="L21" s="78" t="n">
        <f aca="false">L$3*Лист5!L13/100</f>
        <v>0</v>
      </c>
      <c r="M21" s="78" t="n">
        <f aca="false">M$3*Лист5!M13/100</f>
        <v>0</v>
      </c>
      <c r="N21" s="78" t="e">
        <f aca="false">N$3*#REF!/100</f>
        <v>#REF!</v>
      </c>
      <c r="O21" s="78"/>
      <c r="P21" s="79"/>
      <c r="Q21" s="80" t="e">
        <f aca="false">SUM(C21:N21)</f>
        <v>#REF!</v>
      </c>
      <c r="R21" s="81"/>
    </row>
    <row r="22" customFormat="false" ht="14.1" hidden="false" customHeight="true" outlineLevel="0" collapsed="false">
      <c r="A22" s="63" t="n">
        <f aca="false">Лист5!A14</f>
        <v>9</v>
      </c>
      <c r="B22" s="64" t="str">
        <f aca="false">Лист5!B14</f>
        <v>Самерханов Тимур Ринатович</v>
      </c>
      <c r="C22" s="78" t="n">
        <f aca="false">C$3*Лист5!C14/100</f>
        <v>5</v>
      </c>
      <c r="D22" s="78" t="n">
        <f aca="false">D$3*Лист5!D14/100</f>
        <v>3.55</v>
      </c>
      <c r="E22" s="78" t="n">
        <f aca="false">E$3*Лист5!E14/100</f>
        <v>2.5</v>
      </c>
      <c r="F22" s="78" t="n">
        <f aca="false">F$3*Лист5!F14/100</f>
        <v>2.425</v>
      </c>
      <c r="G22" s="78" t="n">
        <f aca="false">G$3*Лист5!G14/100</f>
        <v>2.45</v>
      </c>
      <c r="H22" s="78" t="n">
        <f aca="false">H$3*Лист5!H14/100</f>
        <v>2.375</v>
      </c>
      <c r="I22" s="78" t="n">
        <f aca="false">I$3*Лист5!I14/100</f>
        <v>2.45</v>
      </c>
      <c r="J22" s="78" t="n">
        <f aca="false">J$3*Лист5!J14/100</f>
        <v>2.5</v>
      </c>
      <c r="K22" s="78" t="n">
        <f aca="false">K$3*Лист5!K14/100</f>
        <v>0</v>
      </c>
      <c r="L22" s="78" t="n">
        <f aca="false">L$3*Лист5!L14/100</f>
        <v>2.125</v>
      </c>
      <c r="M22" s="78" t="n">
        <f aca="false">M$3*Лист5!M14/100</f>
        <v>0</v>
      </c>
      <c r="N22" s="78" t="e">
        <f aca="false">N$3*#REF!/100</f>
        <v>#REF!</v>
      </c>
      <c r="O22" s="78"/>
      <c r="P22" s="79"/>
      <c r="Q22" s="80" t="e">
        <f aca="false">SUM(C22:N22)</f>
        <v>#REF!</v>
      </c>
      <c r="R22" s="81"/>
    </row>
    <row r="23" customFormat="false" ht="14.1" hidden="false" customHeight="true" outlineLevel="0" collapsed="false">
      <c r="A23" s="63" t="n">
        <f aca="false">Лист5!A15</f>
        <v>10</v>
      </c>
      <c r="B23" s="64" t="str">
        <f aca="false">Лист5!B15</f>
        <v>Харламова Анастасия Олеговна</v>
      </c>
      <c r="C23" s="78" t="n">
        <f aca="false">C$3*Лист5!C15/100</f>
        <v>5</v>
      </c>
      <c r="D23" s="78" t="n">
        <f aca="false">D$3*Лист5!D15/100</f>
        <v>4.6</v>
      </c>
      <c r="E23" s="78" t="n">
        <f aca="false">E$3*Лист5!E15/100</f>
        <v>2.5</v>
      </c>
      <c r="F23" s="78" t="n">
        <f aca="false">F$3*Лист5!F15/100</f>
        <v>2.375</v>
      </c>
      <c r="G23" s="78" t="n">
        <f aca="false">G$3*Лист5!G15/100</f>
        <v>2.5</v>
      </c>
      <c r="H23" s="78" t="n">
        <f aca="false">H$3*Лист5!H15/100</f>
        <v>2.3</v>
      </c>
      <c r="I23" s="78" t="n">
        <f aca="false">I$3*Лист5!I15/100</f>
        <v>2.45</v>
      </c>
      <c r="J23" s="78" t="n">
        <f aca="false">J$3*Лист5!J15/100</f>
        <v>2.375</v>
      </c>
      <c r="K23" s="78" t="n">
        <f aca="false">K$3*Лист5!K15/100</f>
        <v>0</v>
      </c>
      <c r="L23" s="78" t="n">
        <f aca="false">L$3*Лист5!L15/100</f>
        <v>0</v>
      </c>
      <c r="M23" s="78" t="n">
        <f aca="false">M$3*Лист5!M15/100</f>
        <v>0</v>
      </c>
      <c r="N23" s="78" t="e">
        <f aca="false">N$3*#REF!/100</f>
        <v>#REF!</v>
      </c>
      <c r="O23" s="78"/>
      <c r="P23" s="79"/>
      <c r="Q23" s="80" t="e">
        <f aca="false">SUM(C23:N23)</f>
        <v>#REF!</v>
      </c>
      <c r="R23" s="81"/>
    </row>
    <row r="24" customFormat="false" ht="14.1" hidden="false" customHeight="true" outlineLevel="0" collapsed="false">
      <c r="A24" s="63" t="n">
        <f aca="false">Лист5!A16</f>
        <v>11</v>
      </c>
      <c r="B24" s="64" t="str">
        <f aca="false">Лист5!B16</f>
        <v>Щетинин-Руденко Артем Игоревич</v>
      </c>
      <c r="C24" s="78" t="n">
        <f aca="false">C$3*Лист5!C16/100</f>
        <v>3.75</v>
      </c>
      <c r="D24" s="78" t="n">
        <f aca="false">D$3*Лист5!D16/100</f>
        <v>0</v>
      </c>
      <c r="E24" s="78" t="n">
        <f aca="false">E$3*Лист5!E16/100</f>
        <v>2.5</v>
      </c>
      <c r="F24" s="78" t="n">
        <f aca="false">F$3*Лист5!F16/100</f>
        <v>2.5</v>
      </c>
      <c r="G24" s="78" t="n">
        <f aca="false">G$3*Лист5!G16/100</f>
        <v>2.5</v>
      </c>
      <c r="H24" s="78" t="n">
        <f aca="false">H$3*Лист5!H16/100</f>
        <v>2.375</v>
      </c>
      <c r="I24" s="78" t="n">
        <f aca="false">I$3*Лист5!I16/100</f>
        <v>2.5</v>
      </c>
      <c r="J24" s="78" t="n">
        <f aca="false">J$3*Лист5!J16/100</f>
        <v>2.5</v>
      </c>
      <c r="K24" s="78" t="n">
        <f aca="false">K$3*Лист5!K16/100</f>
        <v>0</v>
      </c>
      <c r="L24" s="78" t="n">
        <f aca="false">L$3*Лист5!L16/100</f>
        <v>0</v>
      </c>
      <c r="M24" s="78" t="n">
        <f aca="false">M$3*Лист5!M16/100</f>
        <v>0</v>
      </c>
      <c r="N24" s="78" t="e">
        <f aca="false">N$3*#REF!/100</f>
        <v>#REF!</v>
      </c>
      <c r="O24" s="78"/>
      <c r="P24" s="79"/>
      <c r="Q24" s="80" t="e">
        <f aca="false">SUM(C24:N24)</f>
        <v>#REF!</v>
      </c>
      <c r="R24" s="81"/>
    </row>
    <row r="25" customFormat="false" ht="14.1" hidden="false" customHeight="true" outlineLevel="0" collapsed="false">
      <c r="A25" s="63" t="n">
        <f aca="false">Лист5!A17</f>
        <v>12</v>
      </c>
      <c r="B25" s="64" t="n">
        <f aca="false">Лист5!B17</f>
        <v>0</v>
      </c>
      <c r="C25" s="78" t="n">
        <f aca="false">C$3*Лист5!C17/100</f>
        <v>0</v>
      </c>
      <c r="D25" s="78" t="n">
        <f aca="false">D$3*Лист5!D17/100</f>
        <v>0</v>
      </c>
      <c r="E25" s="78" t="n">
        <f aca="false">E$3*Лист5!E17/100</f>
        <v>0</v>
      </c>
      <c r="F25" s="78" t="n">
        <f aca="false">F$3*Лист5!F17/100</f>
        <v>0</v>
      </c>
      <c r="G25" s="78" t="n">
        <f aca="false">G$3*Лист5!G17/100</f>
        <v>0</v>
      </c>
      <c r="H25" s="78" t="n">
        <f aca="false">H$3*Лист5!H17/100</f>
        <v>0</v>
      </c>
      <c r="I25" s="78" t="n">
        <f aca="false">I$3*Лист5!I17/100</f>
        <v>0</v>
      </c>
      <c r="J25" s="78" t="n">
        <f aca="false">J$3*Лист5!J17/100</f>
        <v>0</v>
      </c>
      <c r="K25" s="78" t="n">
        <f aca="false">K$3*Лист5!K17/100</f>
        <v>0</v>
      </c>
      <c r="L25" s="78" t="n">
        <f aca="false">L$3*Лист5!L17/100</f>
        <v>0</v>
      </c>
      <c r="M25" s="78" t="n">
        <f aca="false">M$3*Лист5!M17/100</f>
        <v>0</v>
      </c>
      <c r="N25" s="78" t="e">
        <f aca="false">N$3*#REF!/100</f>
        <v>#REF!</v>
      </c>
      <c r="O25" s="78"/>
      <c r="P25" s="79"/>
      <c r="Q25" s="80" t="e">
        <f aca="false">SUM(C25:N25)</f>
        <v>#REF!</v>
      </c>
      <c r="R25" s="81"/>
    </row>
    <row r="26" customFormat="false" ht="14.1" hidden="false" customHeight="true" outlineLevel="0" collapsed="false">
      <c r="A26" s="63" t="n">
        <f aca="false">Лист5!A18</f>
        <v>13</v>
      </c>
      <c r="B26" s="64" t="n">
        <f aca="false">Лист5!B18</f>
        <v>0</v>
      </c>
      <c r="C26" s="78" t="n">
        <f aca="false">C$3*Лист5!C18/100</f>
        <v>0</v>
      </c>
      <c r="D26" s="78" t="n">
        <f aca="false">D$3*Лист5!D18/100</f>
        <v>0</v>
      </c>
      <c r="E26" s="78" t="n">
        <f aca="false">E$3*Лист5!E18/100</f>
        <v>0</v>
      </c>
      <c r="F26" s="78" t="n">
        <f aca="false">F$3*Лист5!F18/100</f>
        <v>0</v>
      </c>
      <c r="G26" s="78" t="n">
        <f aca="false">G$3*Лист5!G18/100</f>
        <v>0</v>
      </c>
      <c r="H26" s="78" t="n">
        <f aca="false">H$3*Лист5!H18/100</f>
        <v>0</v>
      </c>
      <c r="I26" s="78" t="n">
        <f aca="false">I$3*Лист5!I18/100</f>
        <v>0</v>
      </c>
      <c r="J26" s="78" t="n">
        <f aca="false">J$3*Лист5!J18/100</f>
        <v>0</v>
      </c>
      <c r="K26" s="78" t="n">
        <f aca="false">K$3*Лист5!K18/100</f>
        <v>0</v>
      </c>
      <c r="L26" s="78" t="n">
        <f aca="false">L$3*Лист5!L18/100</f>
        <v>0</v>
      </c>
      <c r="M26" s="78" t="n">
        <f aca="false">M$3*Лист5!M18/100</f>
        <v>0</v>
      </c>
      <c r="N26" s="78" t="e">
        <f aca="false">N$3*#REF!/100</f>
        <v>#REF!</v>
      </c>
      <c r="O26" s="78"/>
      <c r="P26" s="79"/>
      <c r="Q26" s="80" t="e">
        <f aca="false">SUM(C26:N26)</f>
        <v>#REF!</v>
      </c>
      <c r="R26" s="81"/>
    </row>
    <row r="27" customFormat="false" ht="14.1" hidden="false" customHeight="true" outlineLevel="0" collapsed="false">
      <c r="A27" s="63" t="e">
        <f aca="false">#REF!</f>
        <v>#REF!</v>
      </c>
      <c r="B27" s="64" t="e">
        <f aca="false">#REF!</f>
        <v>#REF!</v>
      </c>
      <c r="C27" s="78" t="e">
        <f aca="false">C$3*#REF!/100</f>
        <v>#REF!</v>
      </c>
      <c r="D27" s="78" t="e">
        <f aca="false">D$3*#REF!/100</f>
        <v>#REF!</v>
      </c>
      <c r="E27" s="78" t="e">
        <f aca="false">E$3*#REF!/100</f>
        <v>#REF!</v>
      </c>
      <c r="F27" s="78" t="e">
        <f aca="false">F$3*#REF!/100</f>
        <v>#REF!</v>
      </c>
      <c r="G27" s="78" t="e">
        <f aca="false">G$3*#REF!/100</f>
        <v>#REF!</v>
      </c>
      <c r="H27" s="78" t="e">
        <f aca="false">H$3*#REF!/100</f>
        <v>#REF!</v>
      </c>
      <c r="I27" s="78" t="e">
        <f aca="false">I$3*#REF!/100</f>
        <v>#REF!</v>
      </c>
      <c r="J27" s="78" t="e">
        <f aca="false">J$3*#REF!/100</f>
        <v>#REF!</v>
      </c>
      <c r="K27" s="78" t="e">
        <f aca="false">K$3*#REF!/100</f>
        <v>#REF!</v>
      </c>
      <c r="L27" s="78" t="e">
        <f aca="false">L$3*#REF!/100</f>
        <v>#REF!</v>
      </c>
      <c r="M27" s="78" t="e">
        <f aca="false">M$3*#REF!/100</f>
        <v>#REF!</v>
      </c>
      <c r="N27" s="78" t="e">
        <f aca="false">N$3*#REF!/100</f>
        <v>#REF!</v>
      </c>
      <c r="O27" s="78"/>
      <c r="P27" s="79"/>
      <c r="Q27" s="80" t="e">
        <f aca="false">SUM(C27:N27)</f>
        <v>#REF!</v>
      </c>
      <c r="R27" s="81"/>
    </row>
    <row r="28" customFormat="false" ht="14.1" hidden="false" customHeight="true" outlineLevel="0" collapsed="false">
      <c r="A28" s="63" t="e">
        <f aca="false">#REF!</f>
        <v>#REF!</v>
      </c>
      <c r="B28" s="64" t="e">
        <f aca="false">#REF!</f>
        <v>#REF!</v>
      </c>
      <c r="C28" s="78" t="e">
        <f aca="false">C$3*#REF!/100</f>
        <v>#REF!</v>
      </c>
      <c r="D28" s="78" t="e">
        <f aca="false">D$3*#REF!/100</f>
        <v>#REF!</v>
      </c>
      <c r="E28" s="78" t="e">
        <f aca="false">E$3*#REF!/100</f>
        <v>#REF!</v>
      </c>
      <c r="F28" s="78" t="e">
        <f aca="false">F$3*#REF!/100</f>
        <v>#REF!</v>
      </c>
      <c r="G28" s="78" t="e">
        <f aca="false">G$3*#REF!/100</f>
        <v>#REF!</v>
      </c>
      <c r="H28" s="78" t="e">
        <f aca="false">H$3*#REF!/100</f>
        <v>#REF!</v>
      </c>
      <c r="I28" s="78" t="e">
        <f aca="false">I$3*#REF!/100</f>
        <v>#REF!</v>
      </c>
      <c r="J28" s="78" t="e">
        <f aca="false">J$3*#REF!/100</f>
        <v>#REF!</v>
      </c>
      <c r="K28" s="78" t="e">
        <f aca="false">K$3*#REF!/100</f>
        <v>#REF!</v>
      </c>
      <c r="L28" s="78" t="e">
        <f aca="false">L$3*#REF!/100</f>
        <v>#REF!</v>
      </c>
      <c r="M28" s="78" t="e">
        <f aca="false">M$3*#REF!/100</f>
        <v>#REF!</v>
      </c>
      <c r="N28" s="78" t="e">
        <f aca="false">N$3*#REF!/100</f>
        <v>#REF!</v>
      </c>
      <c r="O28" s="78"/>
      <c r="P28" s="79"/>
      <c r="Q28" s="80" t="e">
        <f aca="false">SUM(C28:N28)</f>
        <v>#REF!</v>
      </c>
      <c r="R28" s="81"/>
    </row>
    <row r="29" customFormat="false" ht="14.1" hidden="false" customHeight="true" outlineLevel="0" collapsed="false">
      <c r="A29" s="63" t="e">
        <f aca="false">#REF!</f>
        <v>#REF!</v>
      </c>
      <c r="B29" s="64" t="e">
        <f aca="false">#REF!</f>
        <v>#REF!</v>
      </c>
      <c r="C29" s="78" t="e">
        <f aca="false">C$3*#REF!/100</f>
        <v>#REF!</v>
      </c>
      <c r="D29" s="78" t="e">
        <f aca="false">D$3*#REF!/100</f>
        <v>#REF!</v>
      </c>
      <c r="E29" s="78" t="e">
        <f aca="false">E$3*#REF!/100</f>
        <v>#REF!</v>
      </c>
      <c r="F29" s="78" t="e">
        <f aca="false">F$3*#REF!/100</f>
        <v>#REF!</v>
      </c>
      <c r="G29" s="78" t="e">
        <f aca="false">G$3*#REF!/100</f>
        <v>#REF!</v>
      </c>
      <c r="H29" s="78" t="e">
        <f aca="false">H$3*#REF!/100</f>
        <v>#REF!</v>
      </c>
      <c r="I29" s="78" t="e">
        <f aca="false">I$3*#REF!/100</f>
        <v>#REF!</v>
      </c>
      <c r="J29" s="78" t="e">
        <f aca="false">J$3*#REF!/100</f>
        <v>#REF!</v>
      </c>
      <c r="K29" s="78" t="e">
        <f aca="false">K$3*#REF!/100</f>
        <v>#REF!</v>
      </c>
      <c r="L29" s="78" t="e">
        <f aca="false">L$3*#REF!/100</f>
        <v>#REF!</v>
      </c>
      <c r="M29" s="78" t="e">
        <f aca="false">M$3*#REF!/100</f>
        <v>#REF!</v>
      </c>
      <c r="N29" s="78" t="e">
        <f aca="false">N$3*#REF!/100</f>
        <v>#REF!</v>
      </c>
      <c r="O29" s="78"/>
      <c r="P29" s="79"/>
      <c r="Q29" s="80" t="e">
        <f aca="false">SUM(C29:N29)</f>
        <v>#REF!</v>
      </c>
      <c r="R29" s="81"/>
    </row>
    <row r="30" customFormat="false" ht="14.1" hidden="false" customHeight="true" outlineLevel="0" collapsed="false">
      <c r="A30" s="63" t="e">
        <f aca="false">#REF!</f>
        <v>#REF!</v>
      </c>
      <c r="B30" s="64" t="e">
        <f aca="false">#REF!</f>
        <v>#REF!</v>
      </c>
      <c r="C30" s="78" t="e">
        <f aca="false">C$3*#REF!/100</f>
        <v>#REF!</v>
      </c>
      <c r="D30" s="78" t="e">
        <f aca="false">D$3*#REF!/100</f>
        <v>#REF!</v>
      </c>
      <c r="E30" s="78" t="e">
        <f aca="false">E$3*#REF!/100</f>
        <v>#REF!</v>
      </c>
      <c r="F30" s="78" t="e">
        <f aca="false">F$3*#REF!/100</f>
        <v>#REF!</v>
      </c>
      <c r="G30" s="78" t="e">
        <f aca="false">G$3*#REF!/100</f>
        <v>#REF!</v>
      </c>
      <c r="H30" s="78" t="e">
        <f aca="false">H$3*#REF!/100</f>
        <v>#REF!</v>
      </c>
      <c r="I30" s="78" t="e">
        <f aca="false">I$3*#REF!/100</f>
        <v>#REF!</v>
      </c>
      <c r="J30" s="78" t="e">
        <f aca="false">J$3*#REF!/100</f>
        <v>#REF!</v>
      </c>
      <c r="K30" s="78" t="e">
        <f aca="false">K$3*#REF!/100</f>
        <v>#REF!</v>
      </c>
      <c r="L30" s="78" t="e">
        <f aca="false">L$3*#REF!/100</f>
        <v>#REF!</v>
      </c>
      <c r="M30" s="78" t="e">
        <f aca="false">M$3*#REF!/100</f>
        <v>#REF!</v>
      </c>
      <c r="N30" s="78" t="e">
        <f aca="false">N$3*#REF!/100</f>
        <v>#REF!</v>
      </c>
      <c r="O30" s="78"/>
      <c r="P30" s="79"/>
      <c r="Q30" s="80" t="e">
        <f aca="false">SUM(C30:N30)</f>
        <v>#REF!</v>
      </c>
      <c r="R30" s="81"/>
    </row>
    <row r="31" customFormat="false" ht="14.1" hidden="false" customHeight="true" outlineLevel="0" collapsed="false">
      <c r="A31" s="63" t="e">
        <f aca="false">#REF!</f>
        <v>#REF!</v>
      </c>
      <c r="B31" s="64" t="e">
        <f aca="false">#REF!</f>
        <v>#REF!</v>
      </c>
      <c r="C31" s="78" t="e">
        <f aca="false">C$3*#REF!/100</f>
        <v>#REF!</v>
      </c>
      <c r="D31" s="78" t="e">
        <f aca="false">D$3*#REF!/100</f>
        <v>#REF!</v>
      </c>
      <c r="E31" s="78" t="e">
        <f aca="false">E$3*#REF!/100</f>
        <v>#REF!</v>
      </c>
      <c r="F31" s="78" t="e">
        <f aca="false">F$3*#REF!/100</f>
        <v>#REF!</v>
      </c>
      <c r="G31" s="78" t="e">
        <f aca="false">G$3*#REF!/100</f>
        <v>#REF!</v>
      </c>
      <c r="H31" s="78" t="e">
        <f aca="false">H$3*#REF!/100</f>
        <v>#REF!</v>
      </c>
      <c r="I31" s="78" t="e">
        <f aca="false">I$3*#REF!/100</f>
        <v>#REF!</v>
      </c>
      <c r="J31" s="78" t="e">
        <f aca="false">J$3*#REF!/100</f>
        <v>#REF!</v>
      </c>
      <c r="K31" s="78" t="e">
        <f aca="false">K$3*#REF!/100</f>
        <v>#REF!</v>
      </c>
      <c r="L31" s="78" t="e">
        <f aca="false">L$3*#REF!/100</f>
        <v>#REF!</v>
      </c>
      <c r="M31" s="78" t="e">
        <f aca="false">M$3*#REF!/100</f>
        <v>#REF!</v>
      </c>
      <c r="N31" s="78" t="e">
        <f aca="false">N$3*#REF!/100</f>
        <v>#REF!</v>
      </c>
      <c r="O31" s="78"/>
      <c r="P31" s="79"/>
      <c r="Q31" s="80" t="e">
        <f aca="false">SUM(C31:N31)</f>
        <v>#REF!</v>
      </c>
      <c r="R31" s="81"/>
    </row>
    <row r="32" customFormat="false" ht="14.1" hidden="false" customHeight="true" outlineLevel="0" collapsed="false">
      <c r="A32" s="63" t="e">
        <f aca="false">#REF!</f>
        <v>#REF!</v>
      </c>
      <c r="B32" s="64" t="e">
        <f aca="false">#REF!</f>
        <v>#REF!</v>
      </c>
      <c r="C32" s="78" t="e">
        <f aca="false">C$3*#REF!/100</f>
        <v>#REF!</v>
      </c>
      <c r="D32" s="78" t="e">
        <f aca="false">D$3*#REF!/100</f>
        <v>#REF!</v>
      </c>
      <c r="E32" s="78" t="e">
        <f aca="false">E$3*#REF!/100</f>
        <v>#REF!</v>
      </c>
      <c r="F32" s="78" t="e">
        <f aca="false">F$3*#REF!/100</f>
        <v>#REF!</v>
      </c>
      <c r="G32" s="78" t="e">
        <f aca="false">G$3*#REF!/100</f>
        <v>#REF!</v>
      </c>
      <c r="H32" s="78" t="e">
        <f aca="false">H$3*#REF!/100</f>
        <v>#REF!</v>
      </c>
      <c r="I32" s="78" t="e">
        <f aca="false">I$3*#REF!/100</f>
        <v>#REF!</v>
      </c>
      <c r="J32" s="78" t="e">
        <f aca="false">J$3*#REF!/100</f>
        <v>#REF!</v>
      </c>
      <c r="K32" s="78" t="e">
        <f aca="false">K$3*#REF!/100</f>
        <v>#REF!</v>
      </c>
      <c r="L32" s="78" t="e">
        <f aca="false">L$3*#REF!/100</f>
        <v>#REF!</v>
      </c>
      <c r="M32" s="78" t="e">
        <f aca="false">M$3*#REF!/100</f>
        <v>#REF!</v>
      </c>
      <c r="N32" s="78" t="e">
        <f aca="false">N$3*#REF!/100</f>
        <v>#REF!</v>
      </c>
      <c r="O32" s="78"/>
      <c r="P32" s="79"/>
      <c r="Q32" s="80" t="e">
        <f aca="false">SUM(C32:N32)</f>
        <v>#REF!</v>
      </c>
      <c r="R32" s="81"/>
    </row>
    <row r="33" customFormat="false" ht="14.1" hidden="false" customHeight="true" outlineLevel="0" collapsed="false">
      <c r="A33" s="63" t="e">
        <f aca="false">#REF!</f>
        <v>#REF!</v>
      </c>
      <c r="B33" s="64" t="e">
        <f aca="false">#REF!</f>
        <v>#REF!</v>
      </c>
      <c r="C33" s="78" t="e">
        <f aca="false">C$3*#REF!/100</f>
        <v>#REF!</v>
      </c>
      <c r="D33" s="78" t="e">
        <f aca="false">D$3*#REF!/100</f>
        <v>#REF!</v>
      </c>
      <c r="E33" s="78" t="e">
        <f aca="false">E$3*#REF!/100</f>
        <v>#REF!</v>
      </c>
      <c r="F33" s="78" t="e">
        <f aca="false">F$3*#REF!/100</f>
        <v>#REF!</v>
      </c>
      <c r="G33" s="78" t="e">
        <f aca="false">G$3*#REF!/100</f>
        <v>#REF!</v>
      </c>
      <c r="H33" s="78" t="e">
        <f aca="false">H$3*#REF!/100</f>
        <v>#REF!</v>
      </c>
      <c r="I33" s="78" t="e">
        <f aca="false">I$3*#REF!/100</f>
        <v>#REF!</v>
      </c>
      <c r="J33" s="78" t="e">
        <f aca="false">J$3*#REF!/100</f>
        <v>#REF!</v>
      </c>
      <c r="K33" s="78" t="e">
        <f aca="false">K$3*#REF!/100</f>
        <v>#REF!</v>
      </c>
      <c r="L33" s="78" t="e">
        <f aca="false">L$3*#REF!/100</f>
        <v>#REF!</v>
      </c>
      <c r="M33" s="78" t="e">
        <f aca="false">M$3*#REF!/100</f>
        <v>#REF!</v>
      </c>
      <c r="N33" s="78" t="e">
        <f aca="false">N$3*#REF!/100</f>
        <v>#REF!</v>
      </c>
      <c r="O33" s="78"/>
      <c r="P33" s="79"/>
      <c r="Q33" s="80" t="e">
        <f aca="false">SUM(C33:N33)</f>
        <v>#REF!</v>
      </c>
      <c r="R33" s="81"/>
    </row>
    <row r="34" customFormat="false" ht="14.1" hidden="false" customHeight="true" outlineLevel="0" collapsed="false">
      <c r="A34" s="63" t="n">
        <f aca="false">Лист5!A18</f>
        <v>13</v>
      </c>
      <c r="B34" s="64" t="n">
        <f aca="false">Лист5!B18</f>
        <v>0</v>
      </c>
      <c r="C34" s="78" t="n">
        <f aca="false">C$3*Лист5!C18/100</f>
        <v>0</v>
      </c>
      <c r="D34" s="78" t="n">
        <f aca="false">D$3*Лист5!D18/100</f>
        <v>0</v>
      </c>
      <c r="E34" s="78" t="n">
        <f aca="false">E$3*Лист5!E18/100</f>
        <v>0</v>
      </c>
      <c r="F34" s="78" t="n">
        <f aca="false">F$3*Лист5!F18/100</f>
        <v>0</v>
      </c>
      <c r="G34" s="78" t="n">
        <f aca="false">G$3*Лист5!G18/100</f>
        <v>0</v>
      </c>
      <c r="H34" s="78" t="n">
        <f aca="false">H$3*Лист5!H18/100</f>
        <v>0</v>
      </c>
      <c r="I34" s="78" t="n">
        <f aca="false">I$3*Лист5!I18/100</f>
        <v>0</v>
      </c>
      <c r="J34" s="78" t="n">
        <f aca="false">J$3*Лист5!J18/100</f>
        <v>0</v>
      </c>
      <c r="K34" s="78" t="n">
        <f aca="false">K$3*Лист5!K18/100</f>
        <v>0</v>
      </c>
      <c r="L34" s="78" t="n">
        <f aca="false">L$3*Лист5!L18/100</f>
        <v>0</v>
      </c>
      <c r="M34" s="78" t="n">
        <f aca="false">M$3*Лист5!M18/100</f>
        <v>0</v>
      </c>
      <c r="N34" s="78" t="e">
        <f aca="false">N$3*#REF!/100</f>
        <v>#REF!</v>
      </c>
      <c r="O34" s="78"/>
      <c r="P34" s="79"/>
      <c r="Q34" s="80" t="e">
        <f aca="false">SUM(C34:N34)</f>
        <v>#REF!</v>
      </c>
      <c r="R34" s="81"/>
    </row>
    <row r="35" customFormat="false" ht="14.1" hidden="false" customHeight="true" outlineLevel="0" collapsed="false">
      <c r="A35" s="63" t="n">
        <f aca="false">Лист5!A19</f>
        <v>0</v>
      </c>
      <c r="B35" s="64" t="n">
        <f aca="false">Лист5!B19</f>
        <v>0</v>
      </c>
      <c r="C35" s="78" t="n">
        <f aca="false">C$3*Лист5!C19/100</f>
        <v>0</v>
      </c>
      <c r="D35" s="78" t="n">
        <f aca="false">D$3*Лист5!D19/100</f>
        <v>0</v>
      </c>
      <c r="E35" s="78" t="n">
        <f aca="false">E$3*Лист5!E19/100</f>
        <v>0</v>
      </c>
      <c r="F35" s="78" t="n">
        <f aca="false">F$3*Лист5!F19/100</f>
        <v>0</v>
      </c>
      <c r="G35" s="78" t="n">
        <f aca="false">G$3*Лист5!G19/100</f>
        <v>0</v>
      </c>
      <c r="H35" s="78" t="n">
        <f aca="false">H$3*Лист5!H19/100</f>
        <v>0</v>
      </c>
      <c r="I35" s="78" t="n">
        <f aca="false">I$3*Лист5!I19/100</f>
        <v>0</v>
      </c>
      <c r="J35" s="78" t="n">
        <f aca="false">J$3*Лист5!J19/100</f>
        <v>0</v>
      </c>
      <c r="K35" s="78" t="n">
        <f aca="false">K$3*Лист5!K19/100</f>
        <v>0</v>
      </c>
      <c r="L35" s="78" t="n">
        <f aca="false">L$3*Лист5!L19/100</f>
        <v>0</v>
      </c>
      <c r="M35" s="78" t="n">
        <f aca="false">M$3*Лист5!M19/100</f>
        <v>0</v>
      </c>
      <c r="N35" s="78" t="e">
        <f aca="false">N$3*#REF!/100</f>
        <v>#REF!</v>
      </c>
      <c r="O35" s="78"/>
      <c r="P35" s="79"/>
      <c r="Q35" s="80" t="e">
        <f aca="false">SUM(C35:N35)</f>
        <v>#REF!</v>
      </c>
      <c r="R35" s="81"/>
    </row>
    <row r="36" customFormat="false" ht="15.75" hidden="false" customHeight="false" outlineLevel="0" collapsed="false">
      <c r="A36" s="68"/>
      <c r="B36" s="69"/>
    </row>
    <row r="37" customFormat="false" ht="15.75" hidden="false" customHeight="false" outlineLevel="0" collapsed="false">
      <c r="A37" s="68"/>
      <c r="B37" s="6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4765625" defaultRowHeight="13.9" zeroHeight="false" outlineLevelRow="0" outlineLevelCol="0"/>
  <cols>
    <col collapsed="false" customWidth="true" hidden="false" outlineLevel="0" max="1" min="1" style="82" width="4.14"/>
    <col collapsed="false" customWidth="true" hidden="false" outlineLevel="0" max="2" min="2" style="82" width="39.56"/>
    <col collapsed="false" customWidth="true" hidden="false" outlineLevel="0" max="3" min="3" style="82" width="41.28"/>
    <col collapsed="false" customWidth="true" hidden="false" outlineLevel="0" max="4" min="4" style="82" width="8.7"/>
    <col collapsed="false" customWidth="false" hidden="false" outlineLevel="0" max="257" min="5" style="82" width="8.85"/>
  </cols>
  <sheetData>
    <row r="1" customFormat="false" ht="13.9" hidden="false" customHeight="true" outlineLevel="0" collapsed="false">
      <c r="A1" s="82" t="s">
        <v>56</v>
      </c>
      <c r="B1" s="9" t="n">
        <f aca="false">Лист5!B4</f>
        <v>44593</v>
      </c>
    </row>
    <row r="2" s="83" customFormat="true" ht="13.9" hidden="false" customHeight="true" outlineLevel="0" collapsed="false">
      <c r="B2" s="84" t="n">
        <f aca="false">Лист5!A5</f>
        <v>1</v>
      </c>
      <c r="C2" s="83" t="s">
        <v>57</v>
      </c>
    </row>
    <row r="3" s="83" customFormat="true" ht="13.9" hidden="false" customHeight="true" outlineLevel="0" collapsed="false">
      <c r="B3" s="83" t="s">
        <v>58</v>
      </c>
      <c r="C3" s="83" t="s">
        <v>59</v>
      </c>
      <c r="D3" s="83" t="s">
        <v>60</v>
      </c>
    </row>
    <row r="4" customFormat="false" ht="13.9" hidden="false" customHeight="true" outlineLevel="0" collapsed="false">
      <c r="B4" s="82" t="str">
        <f aca="false">IF('1 семестр'!F3=" ",'1 семестр'!$B$1," ")</f>
        <v> </v>
      </c>
      <c r="C4" s="82" t="str">
        <f aca="false">IF('1 семестр'!F3=" ",'1 семестр'!B3," ")</f>
        <v> </v>
      </c>
      <c r="D4" s="82" t="str">
        <f aca="false">IF('1 семестр'!F3=" ",#REF!," ")</f>
        <v> </v>
      </c>
    </row>
    <row r="5" customFormat="false" ht="13.9" hidden="true" customHeight="true" outlineLevel="0" collapsed="false">
      <c r="B5" s="82" t="str">
        <f aca="false">IF('1 семестр'!F4=" ",'1 семестр'!$B$1," ")</f>
        <v> </v>
      </c>
      <c r="C5" s="82" t="str">
        <f aca="false">IF('1 семестр'!F4=" ",'1 семестр'!B4," ")</f>
        <v> </v>
      </c>
      <c r="D5" s="82" t="str">
        <f aca="false">IF('1 семестр'!F4=" ",#REF!," ")</f>
        <v> </v>
      </c>
    </row>
    <row r="6" customFormat="false" ht="13.9" hidden="true" customHeight="true" outlineLevel="0" collapsed="false">
      <c r="B6" s="82" t="str">
        <f aca="false">IF('1 семестр'!F5=" ",'1 семестр'!$B$1," ")</f>
        <v> </v>
      </c>
      <c r="C6" s="82" t="str">
        <f aca="false">IF('1 семестр'!F5=" ",'1 семестр'!B5," ")</f>
        <v> </v>
      </c>
      <c r="D6" s="82" t="str">
        <f aca="false">IF('1 семестр'!F5=" ",#REF!," ")</f>
        <v> </v>
      </c>
    </row>
    <row r="7" customFormat="false" ht="13.9" hidden="true" customHeight="true" outlineLevel="0" collapsed="false">
      <c r="B7" s="82" t="str">
        <f aca="false">IF('1 семестр'!F6=" ",'1 семестр'!$B$1," ")</f>
        <v> </v>
      </c>
      <c r="C7" s="82" t="str">
        <f aca="false">IF('1 семестр'!F6=" ",'1 семестр'!B6," ")</f>
        <v> </v>
      </c>
      <c r="D7" s="82" t="str">
        <f aca="false">IF('1 семестр'!F6=" ",#REF!," ")</f>
        <v> </v>
      </c>
    </row>
    <row r="8" customFormat="false" ht="13.9" hidden="true" customHeight="true" outlineLevel="0" collapsed="false">
      <c r="B8" s="82" t="str">
        <f aca="false">IF('1 семестр'!F7=" ",'1 семестр'!$B$1," ")</f>
        <v> </v>
      </c>
      <c r="C8" s="82" t="str">
        <f aca="false">IF('1 семестр'!F7=" ",'1 семестр'!B7," ")</f>
        <v> </v>
      </c>
      <c r="D8" s="82" t="str">
        <f aca="false">IF('1 семестр'!F7=" ",#REF!," ")</f>
        <v> </v>
      </c>
    </row>
    <row r="9" customFormat="false" ht="13.9" hidden="true" customHeight="true" outlineLevel="0" collapsed="false">
      <c r="B9" s="82" t="e">
        <f aca="false">IF(#REF!=" ",'1 семестр'!$B$1," ")</f>
        <v>#REF!</v>
      </c>
      <c r="C9" s="82" t="e">
        <f aca="false">IF(#REF!=" ",#REF!," ")</f>
        <v>#REF!</v>
      </c>
      <c r="D9" s="82" t="e">
        <f aca="false">IF(#REF!=" ",#REF!," ")</f>
        <v>#REF!</v>
      </c>
    </row>
    <row r="10" customFormat="false" ht="13.9" hidden="true" customHeight="true" outlineLevel="0" collapsed="false">
      <c r="B10" s="82" t="str">
        <f aca="false">IF('1 семестр'!F8=" ",'1 семестр'!$B$1," ")</f>
        <v> </v>
      </c>
      <c r="C10" s="82" t="str">
        <f aca="false">IF('1 семестр'!F8=" ",'1 семестр'!B8," ")</f>
        <v> </v>
      </c>
      <c r="D10" s="82" t="str">
        <f aca="false">IF('1 семестр'!F8=" ",#REF!," ")</f>
        <v> </v>
      </c>
    </row>
    <row r="11" customFormat="false" ht="13.9" hidden="true" customHeight="true" outlineLevel="0" collapsed="false">
      <c r="B11" s="82" t="str">
        <f aca="false">IF('1 семестр'!F9=" ",'1 семестр'!$B$1," ")</f>
        <v> </v>
      </c>
      <c r="C11" s="82" t="str">
        <f aca="false">IF('1 семестр'!F9=" ",'1 семестр'!B9," ")</f>
        <v> </v>
      </c>
      <c r="D11" s="82" t="str">
        <f aca="false">IF('1 семестр'!F9=" ",#REF!," ")</f>
        <v> </v>
      </c>
    </row>
    <row r="12" customFormat="false" ht="13.9" hidden="true" customHeight="true" outlineLevel="0" collapsed="false">
      <c r="B12" s="82" t="str">
        <f aca="false">IF('1 семестр'!F10=" ",'1 семестр'!$B$1," ")</f>
        <v> </v>
      </c>
      <c r="C12" s="82" t="str">
        <f aca="false">IF('1 семестр'!F10=" ",'1 семестр'!B10," ")</f>
        <v> </v>
      </c>
      <c r="D12" s="82" t="str">
        <f aca="false">IF('1 семестр'!F10=" ",#REF!," ")</f>
        <v> </v>
      </c>
    </row>
    <row r="13" customFormat="false" ht="13.9" hidden="true" customHeight="true" outlineLevel="0" collapsed="false">
      <c r="B13" s="82" t="str">
        <f aca="false">IF('1 семестр'!F11=" ",'1 семестр'!$B$1," ")</f>
        <v> </v>
      </c>
      <c r="C13" s="82" t="str">
        <f aca="false">IF('1 семестр'!F11=" ",'1 семестр'!B11," ")</f>
        <v> </v>
      </c>
      <c r="D13" s="82" t="str">
        <f aca="false">IF('1 семестр'!F11=" ",#REF!," ")</f>
        <v> </v>
      </c>
    </row>
    <row r="14" customFormat="false" ht="13.9" hidden="true" customHeight="true" outlineLevel="0" collapsed="false">
      <c r="B14" s="82" t="str">
        <f aca="false">IF('1 семестр'!F12=" ",'1 семестр'!$B$1," ")</f>
        <v>Базин Игорь Олегович</v>
      </c>
      <c r="C14" s="82" t="n">
        <f aca="false">IF('1 семестр'!F12=" ",'1 семестр'!B12," ")</f>
        <v>0</v>
      </c>
      <c r="D14" s="82" t="e">
        <f aca="false">IF('1 семестр'!F12=" ",#REF!," ")</f>
        <v>#REF!</v>
      </c>
    </row>
    <row r="15" customFormat="false" ht="13.9" hidden="true" customHeight="true" outlineLevel="0" collapsed="false">
      <c r="B15" s="82" t="str">
        <f aca="false">IF('1 семестр'!F13=" ",'1 семестр'!$B$1," ")</f>
        <v>Базин Игорь Олегович</v>
      </c>
      <c r="C15" s="82" t="n">
        <f aca="false">IF('1 семестр'!F13=" ",'1 семестр'!B13," ")</f>
        <v>0</v>
      </c>
      <c r="D15" s="82" t="e">
        <f aca="false">IF('1 семестр'!F13=" ",#REF!," ")</f>
        <v>#REF!</v>
      </c>
    </row>
    <row r="16" customFormat="false" ht="13.9" hidden="true" customHeight="true" outlineLevel="0" collapsed="false">
      <c r="B16" s="82" t="str">
        <f aca="false">IF('1 семестр'!F14=" ",'1 семестр'!$B$1," ")</f>
        <v>Базин Игорь Олегович</v>
      </c>
      <c r="C16" s="82" t="n">
        <f aca="false">IF('1 семестр'!F14=" ",'1 семестр'!B14," ")</f>
        <v>0</v>
      </c>
      <c r="D16" s="82" t="e">
        <f aca="false">IF('1 семестр'!F14=" ",#REF!," ")</f>
        <v>#REF!</v>
      </c>
    </row>
    <row r="17" customFormat="false" ht="13.9" hidden="false" customHeight="true" outlineLevel="0" collapsed="false">
      <c r="B17" s="82" t="e">
        <f aca="false">IF(#REF!=" ",#REF!," ")</f>
        <v>#REF!</v>
      </c>
      <c r="C17" s="82" t="e">
        <f aca="false">IF(#REF!=" ",#REF!," ")</f>
        <v>#REF!</v>
      </c>
      <c r="D17" s="82" t="e">
        <f aca="false">IF(#REF!=" ",#REF!," ")</f>
        <v>#REF!</v>
      </c>
    </row>
    <row r="18" customFormat="false" ht="13.9" hidden="false" customHeight="true" outlineLevel="0" collapsed="false">
      <c r="B18" s="82" t="e">
        <f aca="false">IF(#REF!=" ",#REF!," ")</f>
        <v>#REF!</v>
      </c>
      <c r="C18" s="82" t="e">
        <f aca="false">IF(#REF!=" ",#REF!," ")</f>
        <v>#REF!</v>
      </c>
      <c r="D18" s="82" t="e">
        <f aca="false">IF(#REF!=" ",#REF!," ")</f>
        <v>#REF!</v>
      </c>
    </row>
    <row r="19" customFormat="false" ht="13.9" hidden="false" customHeight="true" outlineLevel="0" collapsed="false">
      <c r="B19" s="82" t="e">
        <f aca="false">IF(#REF!=" ",#REF!," ")</f>
        <v>#REF!</v>
      </c>
      <c r="C19" s="82" t="e">
        <f aca="false">IF(#REF!=" ",#REF!," ")</f>
        <v>#REF!</v>
      </c>
      <c r="D19" s="82" t="e">
        <f aca="false">IF(#REF!=" ",#REF!," ")</f>
        <v>#REF!</v>
      </c>
    </row>
    <row r="20" customFormat="false" ht="13.9" hidden="false" customHeight="true" outlineLevel="0" collapsed="false">
      <c r="B20" s="82" t="e">
        <f aca="false">IF(#REF!=" ",#REF!," ")</f>
        <v>#REF!</v>
      </c>
      <c r="C20" s="82" t="e">
        <f aca="false">IF(#REF!=" ",#REF!," ")</f>
        <v>#REF!</v>
      </c>
      <c r="D20" s="82" t="e">
        <f aca="false">IF(#REF!=" ",#REF!," ")</f>
        <v>#REF!</v>
      </c>
    </row>
    <row r="21" customFormat="false" ht="13.9" hidden="true" customHeight="true" outlineLevel="0" collapsed="false">
      <c r="B21" s="82" t="e">
        <f aca="false">IF(#REF!=" ",#REF!," ")</f>
        <v>#REF!</v>
      </c>
      <c r="C21" s="82" t="e">
        <f aca="false">IF(#REF!=" ",#REF!," ")</f>
        <v>#REF!</v>
      </c>
      <c r="D21" s="82" t="e">
        <f aca="false">IF(#REF!=" ",#REF!," ")</f>
        <v>#REF!</v>
      </c>
    </row>
    <row r="22" customFormat="false" ht="13.9" hidden="true" customHeight="true" outlineLevel="0" collapsed="false">
      <c r="B22" s="82" t="e">
        <f aca="false">IF(#REF!=" ",#REF!," ")</f>
        <v>#REF!</v>
      </c>
      <c r="C22" s="82" t="e">
        <f aca="false">IF(#REF!=" ",#REF!," ")</f>
        <v>#REF!</v>
      </c>
      <c r="D22" s="82" t="e">
        <f aca="false">IF(#REF!=" ",#REF!," ")</f>
        <v>#REF!</v>
      </c>
    </row>
    <row r="23" customFormat="false" ht="13.9" hidden="true" customHeight="true" outlineLevel="0" collapsed="false">
      <c r="B23" s="82" t="e">
        <f aca="false">IF(#REF!=" ",#REF!," ")</f>
        <v>#REF!</v>
      </c>
      <c r="C23" s="82" t="e">
        <f aca="false">IF(#REF!=" ",#REF!," ")</f>
        <v>#REF!</v>
      </c>
      <c r="D23" s="82" t="e">
        <f aca="false">IF(#REF!=" ",#REF!," ")</f>
        <v>#REF!</v>
      </c>
    </row>
    <row r="24" customFormat="false" ht="13.9" hidden="true" customHeight="true" outlineLevel="0" collapsed="false">
      <c r="B24" s="82" t="e">
        <f aca="false">IF(#REF!=" ",#REF!," ")</f>
        <v>#REF!</v>
      </c>
      <c r="C24" s="82" t="e">
        <f aca="false">IF(#REF!=" ",#REF!," ")</f>
        <v>#REF!</v>
      </c>
      <c r="D24" s="82" t="e">
        <f aca="false">IF(#REF!=" ",#REF!," ")</f>
        <v>#REF!</v>
      </c>
    </row>
    <row r="25" customFormat="false" ht="13.9" hidden="true" customHeight="true" outlineLevel="0" collapsed="false">
      <c r="B25" s="82" t="e">
        <f aca="false">IF(#REF!=" ",#REF!," ")</f>
        <v>#REF!</v>
      </c>
      <c r="C25" s="82" t="e">
        <f aca="false">IF(#REF!=" ",#REF!," ")</f>
        <v>#REF!</v>
      </c>
      <c r="D25" s="82" t="e">
        <f aca="false">IF(#REF!=" ",#REF!," ")</f>
        <v>#REF!</v>
      </c>
    </row>
    <row r="26" customFormat="false" ht="13.9" hidden="true" customHeight="true" outlineLevel="0" collapsed="false">
      <c r="B26" s="82" t="e">
        <f aca="false">IF(#REF!=" ",#REF!," ")</f>
        <v>#REF!</v>
      </c>
      <c r="C26" s="82" t="e">
        <f aca="false">IF(#REF!=" ",#REF!," ")</f>
        <v>#REF!</v>
      </c>
      <c r="D26" s="82" t="e">
        <f aca="false">IF(#REF!=" ",#REF!," ")</f>
        <v>#REF!</v>
      </c>
    </row>
    <row r="27" customFormat="false" ht="13.9" hidden="true" customHeight="true" outlineLevel="0" collapsed="false">
      <c r="B27" s="82" t="e">
        <f aca="false">IF(#REF!=" ",#REF!," ")</f>
        <v>#REF!</v>
      </c>
      <c r="C27" s="82" t="e">
        <f aca="false">IF(#REF!=" ",#REF!," ")</f>
        <v>#REF!</v>
      </c>
      <c r="D27" s="82" t="e">
        <f aca="false">IF(#REF!=" ",#REF!," ")</f>
        <v>#REF!</v>
      </c>
    </row>
    <row r="28" customFormat="false" ht="13.9" hidden="true" customHeight="true" outlineLevel="0" collapsed="false">
      <c r="B28" s="82" t="e">
        <f aca="false">IF(#REF!=" ",#REF!," ")</f>
        <v>#REF!</v>
      </c>
      <c r="C28" s="82" t="e">
        <f aca="false">IF(#REF!=" ",#REF!," ")</f>
        <v>#REF!</v>
      </c>
      <c r="D28" s="82" t="e">
        <f aca="false">IF(#REF!=" ",#REF!," ")</f>
        <v>#REF!</v>
      </c>
    </row>
    <row r="29" customFormat="false" ht="13.9" hidden="true" customHeight="true" outlineLevel="0" collapsed="false">
      <c r="B29" s="82" t="e">
        <f aca="false">IF(#REF!=" ",#REF!," ")</f>
        <v>#REF!</v>
      </c>
      <c r="C29" s="82" t="e">
        <f aca="false">IF(#REF!=" ",#REF!," ")</f>
        <v>#REF!</v>
      </c>
      <c r="D29" s="82" t="e">
        <f aca="false">IF(#REF!=" ",#REF!," ")</f>
        <v>#REF!</v>
      </c>
    </row>
    <row r="30" customFormat="false" ht="13.9" hidden="false" customHeight="true" outlineLevel="0" collapsed="false">
      <c r="B30" s="82" t="e">
        <f aca="false">IF(#REF!=" ",#REF!," ")</f>
        <v>#REF!</v>
      </c>
      <c r="C30" s="82" t="e">
        <f aca="false">IF(#REF!=" ",#REF!," ")</f>
        <v>#REF!</v>
      </c>
      <c r="D30" s="82" t="e">
        <f aca="false">IF(#REF!=" ",#REF!," ")</f>
        <v>#REF!</v>
      </c>
    </row>
    <row r="31" customFormat="false" ht="13.9" hidden="false" customHeight="true" outlineLevel="0" collapsed="false">
      <c r="B31" s="82" t="e">
        <f aca="false">IF(#REF!=" ",#REF!," ")</f>
        <v>#REF!</v>
      </c>
      <c r="C31" s="82" t="e">
        <f aca="false">IF(#REF!=" ",#REF!," ")</f>
        <v>#REF!</v>
      </c>
      <c r="D31" s="82" t="e">
        <f aca="false">IF(#REF!=" ",#REF!," ")</f>
        <v>#REF!</v>
      </c>
    </row>
    <row r="32" customFormat="false" ht="13.9" hidden="true" customHeight="true" outlineLevel="0" collapsed="false">
      <c r="B32" s="82" t="e">
        <f aca="false">IF(#REF!=" ",#REF!," ")</f>
        <v>#REF!</v>
      </c>
      <c r="C32" s="82" t="e">
        <f aca="false">IF(#REF!=" ",#REF!," ")</f>
        <v>#REF!</v>
      </c>
      <c r="D32" s="82" t="e">
        <f aca="false">IF(#REF!=" ",#REF!," ")</f>
        <v>#REF!</v>
      </c>
    </row>
    <row r="33" customFormat="false" ht="13.9" hidden="false" customHeight="true" outlineLevel="0" collapsed="false">
      <c r="B33" s="82" t="e">
        <f aca="false">IF(#REF!=" ",#REF!," ")</f>
        <v>#REF!</v>
      </c>
      <c r="C33" s="82" t="e">
        <f aca="false">IF(#REF!=" ",#REF!," ")</f>
        <v>#REF!</v>
      </c>
      <c r="D33" s="82" t="e">
        <f aca="false">IF(#REF!=" ",#REF!," ")</f>
        <v>#REF!</v>
      </c>
    </row>
    <row r="34" customFormat="false" ht="13.9" hidden="true" customHeight="true" outlineLevel="0" collapsed="false">
      <c r="B34" s="82" t="e">
        <f aca="false">IF(#REF!=" ",#REF!," ")</f>
        <v>#REF!</v>
      </c>
      <c r="C34" s="82" t="e">
        <f aca="false">IF(#REF!=" ",#REF!," ")</f>
        <v>#REF!</v>
      </c>
      <c r="D34" s="82" t="e">
        <f aca="false">IF(#REF!=" ",#REF!," ")</f>
        <v>#REF!</v>
      </c>
    </row>
    <row r="35" customFormat="false" ht="13.9" hidden="true" customHeight="true" outlineLevel="0" collapsed="false">
      <c r="B35" s="82" t="e">
        <f aca="false">IF(#REF!=" ",#REF!," ")</f>
        <v>#REF!</v>
      </c>
      <c r="C35" s="82" t="e">
        <f aca="false">IF(#REF!=" ",#REF!," ")</f>
        <v>#REF!</v>
      </c>
      <c r="D35" s="82" t="e">
        <f aca="false">IF(#REF!=" ",#REF!," ")</f>
        <v>#REF!</v>
      </c>
    </row>
    <row r="36" customFormat="false" ht="13.9" hidden="true" customHeight="true" outlineLevel="0" collapsed="false">
      <c r="B36" s="82" t="e">
        <f aca="false">IF(#REF!=" ",#REF!," ")</f>
        <v>#REF!</v>
      </c>
      <c r="C36" s="82" t="e">
        <f aca="false">IF(#REF!=" ",#REF!," ")</f>
        <v>#REF!</v>
      </c>
      <c r="D36" s="82" t="e">
        <f aca="false">IF(#REF!=" ",#REF!," ")</f>
        <v>#REF!</v>
      </c>
    </row>
    <row r="37" customFormat="false" ht="13.9" hidden="true" customHeight="true" outlineLevel="0" collapsed="false">
      <c r="B37" s="82" t="e">
        <f aca="false">IF(#REF!=" ",#REF!," ")</f>
        <v>#REF!</v>
      </c>
      <c r="C37" s="82" t="e">
        <f aca="false">IF(#REF!=" ",#REF!," ")</f>
        <v>#REF!</v>
      </c>
      <c r="D37" s="82" t="e">
        <f aca="false">IF(#REF!=" ",#REF!," ")</f>
        <v>#REF!</v>
      </c>
    </row>
    <row r="38" customFormat="false" ht="13.9" hidden="true" customHeight="true" outlineLevel="0" collapsed="false">
      <c r="B38" s="82" t="e">
        <f aca="false">IF(#REF!=" ",#REF!," ")</f>
        <v>#REF!</v>
      </c>
      <c r="C38" s="82" t="e">
        <f aca="false">IF(#REF!=" ",#REF!," ")</f>
        <v>#REF!</v>
      </c>
      <c r="D38" s="82" t="e">
        <f aca="false">IF(#REF!=" ",#REF!," ")</f>
        <v>#REF!</v>
      </c>
    </row>
    <row r="39" customFormat="false" ht="13.9" hidden="true" customHeight="true" outlineLevel="0" collapsed="false">
      <c r="B39" s="82" t="e">
        <f aca="false">IF(#REF!=" ",#REF!," ")</f>
        <v>#REF!</v>
      </c>
      <c r="C39" s="82" t="e">
        <f aca="false">IF(#REF!=" ",#REF!," ")</f>
        <v>#REF!</v>
      </c>
      <c r="D39" s="82" t="e">
        <f aca="false">IF(#REF!=" ",#REF!," ")</f>
        <v>#REF!</v>
      </c>
    </row>
    <row r="40" customFormat="false" ht="13.9" hidden="true" customHeight="true" outlineLevel="0" collapsed="false">
      <c r="B40" s="82" t="e">
        <f aca="false">IF(#REF!=" ",#REF!," ")</f>
        <v>#REF!</v>
      </c>
      <c r="C40" s="82" t="e">
        <f aca="false">IF(#REF!=" ",#REF!," ")</f>
        <v>#REF!</v>
      </c>
      <c r="D40" s="82" t="e">
        <f aca="false">IF(#REF!=" ",#REF!," ")</f>
        <v>#REF!</v>
      </c>
    </row>
    <row r="41" customFormat="false" ht="13.9" hidden="true" customHeight="true" outlineLevel="0" collapsed="false">
      <c r="B41" s="82" t="e">
        <f aca="false">IF(#REF!=" ",#REF!," ")</f>
        <v>#REF!</v>
      </c>
      <c r="C41" s="82" t="e">
        <f aca="false">IF(#REF!=" ",#REF!," ")</f>
        <v>#REF!</v>
      </c>
      <c r="D41" s="82" t="e">
        <f aca="false">IF(#REF!=" ",#REF!," ")</f>
        <v>#REF!</v>
      </c>
    </row>
    <row r="42" customFormat="false" ht="13.9" hidden="true" customHeight="true" outlineLevel="0" collapsed="false">
      <c r="B42" s="82" t="e">
        <f aca="false">IF(#REF!=" ",#REF!," ")</f>
        <v>#REF!</v>
      </c>
      <c r="C42" s="82" t="e">
        <f aca="false">IF(#REF!=" ",#REF!," ")</f>
        <v>#REF!</v>
      </c>
      <c r="D42" s="82" t="e">
        <f aca="false">IF(#REF!=" ",#REF!," ")</f>
        <v>#REF!</v>
      </c>
    </row>
    <row r="43" customFormat="false" ht="13.9" hidden="false" customHeight="true" outlineLevel="0" collapsed="false">
      <c r="B43" s="82" t="e">
        <f aca="false">IF(#REF!=" ",#REF!," ")</f>
        <v>#REF!</v>
      </c>
      <c r="C43" s="82" t="e">
        <f aca="false">IF(#REF!=" ",#REF!," ")</f>
        <v>#REF!</v>
      </c>
      <c r="D43" s="82" t="e">
        <f aca="false">IF(#REF!=" ",#REF!," ")</f>
        <v>#REF!</v>
      </c>
    </row>
    <row r="44" customFormat="false" ht="13.9" hidden="true" customHeight="true" outlineLevel="0" collapsed="false">
      <c r="B44" s="82" t="e">
        <f aca="false">IF(#REF!=" ",#REF!," ")</f>
        <v>#REF!</v>
      </c>
      <c r="C44" s="82" t="e">
        <f aca="false">IF(#REF!=" ",#REF!," ")</f>
        <v>#REF!</v>
      </c>
      <c r="D44" s="82" t="e">
        <f aca="false">IF(#REF!=" ",#REF!," ")</f>
        <v>#REF!</v>
      </c>
    </row>
    <row r="45" customFormat="false" ht="13.9" hidden="true" customHeight="true" outlineLevel="0" collapsed="false">
      <c r="B45" s="82" t="e">
        <f aca="false">IF(#REF!=" ",#REF!," ")</f>
        <v>#REF!</v>
      </c>
      <c r="C45" s="82" t="e">
        <f aca="false">IF(#REF!=" ",#REF!," ")</f>
        <v>#REF!</v>
      </c>
      <c r="D45" s="82" t="e">
        <f aca="false">IF(#REF!=" ",#REF!," ")</f>
        <v>#REF!</v>
      </c>
    </row>
    <row r="46" customFormat="false" ht="13.9" hidden="false" customHeight="true" outlineLevel="0" collapsed="false">
      <c r="B46" s="82" t="e">
        <f aca="false">IF(#REF!=" ",#REF!," ")</f>
        <v>#REF!</v>
      </c>
      <c r="C46" s="82" t="e">
        <f aca="false">IF(#REF!=" ",#REF!," ")</f>
        <v>#REF!</v>
      </c>
      <c r="D46" s="82" t="e">
        <f aca="false">IF(#REF!=" ",#REF!," ")</f>
        <v>#REF!</v>
      </c>
    </row>
    <row r="47" customFormat="false" ht="13.9" hidden="true" customHeight="true" outlineLevel="0" collapsed="false">
      <c r="B47" s="82" t="e">
        <f aca="false">IF(#REF!=" ",#REF!," ")</f>
        <v>#REF!</v>
      </c>
      <c r="C47" s="82" t="e">
        <f aca="false">IF(#REF!=" ",#REF!," ")</f>
        <v>#REF!</v>
      </c>
      <c r="D47" s="82" t="e">
        <f aca="false">IF(#REF!=" ",#REF!," ")</f>
        <v>#REF!</v>
      </c>
    </row>
    <row r="48" customFormat="false" ht="13.9" hidden="true" customHeight="true" outlineLevel="0" collapsed="false">
      <c r="B48" s="82" t="e">
        <f aca="false">IF(#REF!=" ",#REF!," ")</f>
        <v>#REF!</v>
      </c>
      <c r="C48" s="82" t="e">
        <f aca="false">IF(#REF!=" ",#REF!," ")</f>
        <v>#REF!</v>
      </c>
      <c r="D48" s="82" t="e">
        <f aca="false">IF(#REF!=" ",#REF!," ")</f>
        <v>#REF!</v>
      </c>
    </row>
    <row r="49" customFormat="false" ht="13.9" hidden="true" customHeight="true" outlineLevel="0" collapsed="false">
      <c r="B49" s="82" t="e">
        <f aca="false">IF(#REF!=" ",#REF!," ")</f>
        <v>#REF!</v>
      </c>
      <c r="C49" s="82" t="e">
        <f aca="false">IF(#REF!=" ",#REF!," ")</f>
        <v>#REF!</v>
      </c>
      <c r="D49" s="82" t="e">
        <f aca="false">IF(#REF!=" ",#REF!," ")</f>
        <v>#REF!</v>
      </c>
    </row>
    <row r="50" customFormat="false" ht="13.9" hidden="true" customHeight="true" outlineLevel="0" collapsed="false">
      <c r="B50" s="82" t="e">
        <f aca="false">IF(#REF!=" ",#REF!," ")</f>
        <v>#REF!</v>
      </c>
      <c r="C50" s="82" t="e">
        <f aca="false">IF(#REF!=" ",#REF!," ")</f>
        <v>#REF!</v>
      </c>
      <c r="D50" s="82" t="e">
        <f aca="false">IF(#REF!=" ",#REF!," ")</f>
        <v>#REF!</v>
      </c>
    </row>
    <row r="51" customFormat="false" ht="13.9" hidden="true" customHeight="true" outlineLevel="0" collapsed="false">
      <c r="B51" s="82" t="e">
        <f aca="false">IF(#REF!=" ",#REF!," ")</f>
        <v>#REF!</v>
      </c>
      <c r="C51" s="82" t="e">
        <f aca="false">IF(#REF!=" ",#REF!," ")</f>
        <v>#REF!</v>
      </c>
      <c r="D51" s="82" t="e">
        <f aca="false">IF(#REF!=" ",#REF!," ")</f>
        <v>#REF!</v>
      </c>
    </row>
    <row r="52" customFormat="false" ht="13.9" hidden="true" customHeight="true" outlineLevel="0" collapsed="false">
      <c r="B52" s="82" t="e">
        <f aca="false">IF(#REF!=" ",#REF!," ")</f>
        <v>#REF!</v>
      </c>
      <c r="C52" s="82" t="e">
        <f aca="false">IF(#REF!=" ",#REF!," ")</f>
        <v>#REF!</v>
      </c>
      <c r="D52" s="82" t="e">
        <f aca="false">IF(#REF!=" ",#REF!," ")</f>
        <v>#REF!</v>
      </c>
    </row>
    <row r="53" customFormat="false" ht="13.9" hidden="true" customHeight="true" outlineLevel="0" collapsed="false">
      <c r="B53" s="82" t="e">
        <f aca="false">IF(#REF!=" ",#REF!," ")</f>
        <v>#REF!</v>
      </c>
      <c r="C53" s="82" t="e">
        <f aca="false">IF(#REF!=" ",#REF!," ")</f>
        <v>#REF!</v>
      </c>
      <c r="D53" s="82" t="e">
        <f aca="false">IF(#REF!=" ",#REF!," ")</f>
        <v>#REF!</v>
      </c>
    </row>
    <row r="54" customFormat="false" ht="13.9" hidden="true" customHeight="true" outlineLevel="0" collapsed="false">
      <c r="B54" s="82" t="e">
        <f aca="false">IF(#REF!=" ",#REF!," ")</f>
        <v>#REF!</v>
      </c>
      <c r="C54" s="82" t="e">
        <f aca="false">IF(#REF!=" ",#REF!," ")</f>
        <v>#REF!</v>
      </c>
      <c r="D54" s="82" t="e">
        <f aca="false">IF(#REF!=" ",#REF!," ")</f>
        <v>#REF!</v>
      </c>
    </row>
    <row r="55" customFormat="false" ht="13.9" hidden="true" customHeight="true" outlineLevel="0" collapsed="false">
      <c r="B55" s="82" t="e">
        <f aca="false">IF(#REF!=" ",#REF!," ")</f>
        <v>#REF!</v>
      </c>
      <c r="C55" s="82" t="e">
        <f aca="false">IF(#REF!=" ",#REF!," ")</f>
        <v>#REF!</v>
      </c>
      <c r="D55" s="82" t="e">
        <f aca="false">IF(#REF!=" ",#REF!," ")</f>
        <v>#REF!</v>
      </c>
    </row>
    <row r="56" customFormat="false" ht="13.9" hidden="false" customHeight="true" outlineLevel="0" collapsed="false">
      <c r="B56" s="82" t="e">
        <f aca="false">IF(#REF!=" ",#REF!," ")</f>
        <v>#REF!</v>
      </c>
      <c r="C56" s="82" t="e">
        <f aca="false">IF(#REF!=" ",#REF!," ")</f>
        <v>#REF!</v>
      </c>
      <c r="D56" s="82" t="e">
        <f aca="false">IF(#REF!=" ",#REF!," ")</f>
        <v>#REF!</v>
      </c>
    </row>
    <row r="57" customFormat="false" ht="13.9" hidden="true" customHeight="true" outlineLevel="0" collapsed="false">
      <c r="B57" s="82" t="e">
        <f aca="false">IF(#REF!=" ",#REF!," ")</f>
        <v>#REF!</v>
      </c>
      <c r="C57" s="82" t="e">
        <f aca="false">IF(#REF!=" ",#REF!," ")</f>
        <v>#REF!</v>
      </c>
      <c r="D57" s="82" t="e">
        <f aca="false">IF(#REF!=" ",#REF!," ")</f>
        <v>#REF!</v>
      </c>
    </row>
    <row r="58" customFormat="false" ht="13.9" hidden="true" customHeight="true" outlineLevel="0" collapsed="false">
      <c r="B58" s="82" t="e">
        <f aca="false">IF(#REF!=" ",#REF!," ")</f>
        <v>#REF!</v>
      </c>
      <c r="C58" s="82" t="e">
        <f aca="false">IF(#REF!=" ",#REF!," ")</f>
        <v>#REF!</v>
      </c>
      <c r="D58" s="82" t="e">
        <f aca="false">IF(#REF!=" ",#REF!," ")</f>
        <v>#REF!</v>
      </c>
    </row>
    <row r="59" customFormat="false" ht="13.9" hidden="false" customHeight="true" outlineLevel="0" collapsed="false">
      <c r="B59" s="82" t="e">
        <f aca="false">IF(#REF!=" ",#REF!," ")</f>
        <v>#REF!</v>
      </c>
      <c r="C59" s="82" t="e">
        <f aca="false">IF(#REF!=" ",#REF!," ")</f>
        <v>#REF!</v>
      </c>
      <c r="D59" s="82" t="e">
        <f aca="false">IF(#REF!=" ",#REF!," ")</f>
        <v>#REF!</v>
      </c>
    </row>
    <row r="60" customFormat="false" ht="13.9" hidden="true" customHeight="true" outlineLevel="0" collapsed="false">
      <c r="B60" s="82" t="e">
        <f aca="false">IF(#REF!=" ",#REF!," ")</f>
        <v>#REF!</v>
      </c>
      <c r="C60" s="82" t="e">
        <f aca="false">IF(#REF!=" ",#REF!," ")</f>
        <v>#REF!</v>
      </c>
      <c r="D60" s="82" t="e">
        <f aca="false">IF(#REF!=" ",#REF!," ")</f>
        <v>#REF!</v>
      </c>
    </row>
    <row r="61" customFormat="false" ht="13.9" hidden="true" customHeight="true" outlineLevel="0" collapsed="false">
      <c r="B61" s="82" t="e">
        <f aca="false">IF(#REF!=" ",#REF!," ")</f>
        <v>#REF!</v>
      </c>
      <c r="C61" s="82" t="e">
        <f aca="false">IF(#REF!=" ",#REF!," ")</f>
        <v>#REF!</v>
      </c>
      <c r="D61" s="82" t="e">
        <f aca="false">IF(#REF!=" ",#REF!," ")</f>
        <v>#REF!</v>
      </c>
    </row>
    <row r="62" customFormat="false" ht="13.9" hidden="true" customHeight="true" outlineLevel="0" collapsed="false">
      <c r="B62" s="82" t="e">
        <f aca="false">IF(#REF!=" ",#REF!," ")</f>
        <v>#REF!</v>
      </c>
      <c r="C62" s="82" t="e">
        <f aca="false">IF(#REF!=" ",#REF!," ")</f>
        <v>#REF!</v>
      </c>
      <c r="D62" s="82" t="e">
        <f aca="false">IF(#REF!=" ",#REF!," ")</f>
        <v>#REF!</v>
      </c>
    </row>
    <row r="63" customFormat="false" ht="13.9" hidden="true" customHeight="true" outlineLevel="0" collapsed="false">
      <c r="B63" s="82" t="e">
        <f aca="false">IF(#REF!=" ",#REF!," ")</f>
        <v>#REF!</v>
      </c>
      <c r="C63" s="82" t="e">
        <f aca="false">IF(#REF!=" ",#REF!," ")</f>
        <v>#REF!</v>
      </c>
      <c r="D63" s="82" t="e">
        <f aca="false">IF(#REF!=" ",#REF!," ")</f>
        <v>#REF!</v>
      </c>
    </row>
    <row r="64" customFormat="false" ht="13.9" hidden="true" customHeight="true" outlineLevel="0" collapsed="false">
      <c r="B64" s="82" t="e">
        <f aca="false">IF(#REF!=" ",#REF!," ")</f>
        <v>#REF!</v>
      </c>
      <c r="C64" s="82" t="e">
        <f aca="false">IF(#REF!=" ",#REF!," ")</f>
        <v>#REF!</v>
      </c>
      <c r="D64" s="82" t="e">
        <f aca="false">IF(#REF!=" ",#REF!," ")</f>
        <v>#REF!</v>
      </c>
    </row>
    <row r="65" customFormat="false" ht="13.9" hidden="true" customHeight="true" outlineLevel="0" collapsed="false">
      <c r="B65" s="82" t="e">
        <f aca="false">IF(#REF!=" ",#REF!," ")</f>
        <v>#REF!</v>
      </c>
      <c r="C65" s="82" t="e">
        <f aca="false">IF(#REF!=" ",#REF!," ")</f>
        <v>#REF!</v>
      </c>
      <c r="D65" s="82" t="e">
        <f aca="false">IF(#REF!=" ",#REF!," ")</f>
        <v>#REF!</v>
      </c>
    </row>
    <row r="66" customFormat="false" ht="13.9" hidden="true" customHeight="true" outlineLevel="0" collapsed="false">
      <c r="B66" s="82" t="e">
        <f aca="false">IF(#REF!=" ",#REF!," ")</f>
        <v>#REF!</v>
      </c>
      <c r="C66" s="82" t="e">
        <f aca="false">IF(#REF!=" ",#REF!," ")</f>
        <v>#REF!</v>
      </c>
      <c r="D66" s="82" t="e">
        <f aca="false">IF(#REF!=" ",#REF!," ")</f>
        <v>#REF!</v>
      </c>
    </row>
    <row r="67" customFormat="false" ht="13.9" hidden="true" customHeight="true" outlineLevel="0" collapsed="false">
      <c r="B67" s="82" t="e">
        <f aca="false">IF(#REF!=" ",#REF!," ")</f>
        <v>#REF!</v>
      </c>
      <c r="C67" s="82" t="e">
        <f aca="false">IF(#REF!=" ",#REF!," ")</f>
        <v>#REF!</v>
      </c>
      <c r="D67" s="82" t="e">
        <f aca="false">IF(#REF!=" ",#REF!," ")</f>
        <v>#REF!</v>
      </c>
    </row>
    <row r="68" customFormat="false" ht="13.9" hidden="true" customHeight="true" outlineLevel="0" collapsed="false">
      <c r="B68" s="82" t="e">
        <f aca="false">IF(#REF!=" ",#REF!," ")</f>
        <v>#REF!</v>
      </c>
      <c r="C68" s="82" t="e">
        <f aca="false">IF(#REF!=" ",#REF!," ")</f>
        <v>#REF!</v>
      </c>
      <c r="D68" s="82" t="e">
        <f aca="false">IF(#REF!=" ",#REF!," ")</f>
        <v>#REF!</v>
      </c>
    </row>
    <row r="69" customFormat="false" ht="13.9" hidden="false" customHeight="true" outlineLevel="0" collapsed="false">
      <c r="B69" s="82" t="e">
        <f aca="false">IF(#REF!=" ",#REF!," ")</f>
        <v>#REF!</v>
      </c>
      <c r="C69" s="82" t="e">
        <f aca="false">IF(#REF!=" ",#REF!," ")</f>
        <v>#REF!</v>
      </c>
      <c r="D69" s="82" t="e">
        <f aca="false">IF(#REF!=" ",#REF!," ")</f>
        <v>#REF!</v>
      </c>
    </row>
    <row r="70" customFormat="false" ht="13.9" hidden="false" customHeight="true" outlineLevel="0" collapsed="false">
      <c r="B70" s="82" t="e">
        <f aca="false">IF(#REF!=" ",#REF!," ")</f>
        <v>#REF!</v>
      </c>
      <c r="C70" s="82" t="e">
        <f aca="false">IF(#REF!=" ",#REF!," ")</f>
        <v>#REF!</v>
      </c>
      <c r="D70" s="82" t="e">
        <f aca="false">IF(#REF!=" ",#REF!," ")</f>
        <v>#REF!</v>
      </c>
    </row>
    <row r="71" customFormat="false" ht="13.9" hidden="false" customHeight="true" outlineLevel="0" collapsed="false">
      <c r="B71" s="82" t="e">
        <f aca="false">IF(#REF!=" ",#REF!," ")</f>
        <v>#REF!</v>
      </c>
      <c r="C71" s="82" t="e">
        <f aca="false">IF(#REF!=" ",#REF!," ")</f>
        <v>#REF!</v>
      </c>
      <c r="D71" s="82" t="e">
        <f aca="false">IF(#REF!=" ",#REF!," ")</f>
        <v>#REF!</v>
      </c>
    </row>
    <row r="72" customFormat="false" ht="13.9" hidden="false" customHeight="true" outlineLevel="0" collapsed="false">
      <c r="B72" s="82" t="e">
        <f aca="false">IF(#REF!=" ",#REF!," ")</f>
        <v>#REF!</v>
      </c>
      <c r="C72" s="82" t="e">
        <f aca="false">IF(#REF!=" ",#REF!," ")</f>
        <v>#REF!</v>
      </c>
      <c r="D72" s="82" t="e">
        <f aca="false">IF(#REF!=" ",#REF!," ")</f>
        <v>#REF!</v>
      </c>
    </row>
    <row r="73" customFormat="false" ht="13.9" hidden="true" customHeight="true" outlineLevel="0" collapsed="false">
      <c r="B73" s="82" t="e">
        <f aca="false">IF(#REF!=" ",#REF!," ")</f>
        <v>#REF!</v>
      </c>
      <c r="C73" s="82" t="e">
        <f aca="false">IF(#REF!=" ",#REF!," ")</f>
        <v>#REF!</v>
      </c>
      <c r="D73" s="82" t="e">
        <f aca="false">IF(#REF!=" ",#REF!," ")</f>
        <v>#REF!</v>
      </c>
    </row>
    <row r="74" customFormat="false" ht="13.9" hidden="true" customHeight="true" outlineLevel="0" collapsed="false">
      <c r="B74" s="82" t="e">
        <f aca="false">IF(#REF!=" ",#REF!," ")</f>
        <v>#REF!</v>
      </c>
      <c r="C74" s="82" t="e">
        <f aca="false">IF(#REF!=" ",#REF!," ")</f>
        <v>#REF!</v>
      </c>
      <c r="D74" s="82" t="e">
        <f aca="false">IF(#REF!=" ",#REF!," ")</f>
        <v>#REF!</v>
      </c>
    </row>
    <row r="75" customFormat="false" ht="13.9" hidden="true" customHeight="true" outlineLevel="0" collapsed="false">
      <c r="B75" s="82" t="e">
        <f aca="false">IF(#REF!=" ",#REF!," ")</f>
        <v>#REF!</v>
      </c>
      <c r="C75" s="82" t="e">
        <f aca="false">IF(#REF!=" ",#REF!," ")</f>
        <v>#REF!</v>
      </c>
      <c r="D75" s="82" t="e">
        <f aca="false">IF(#REF!=" ",#REF!," ")</f>
        <v>#REF!</v>
      </c>
    </row>
    <row r="76" customFormat="false" ht="13.9" hidden="true" customHeight="true" outlineLevel="0" collapsed="false">
      <c r="B76" s="82" t="e">
        <f aca="false">IF(#REF!=" ",#REF!," ")</f>
        <v>#REF!</v>
      </c>
      <c r="C76" s="82" t="e">
        <f aca="false">IF(#REF!=" ",#REF!," ")</f>
        <v>#REF!</v>
      </c>
      <c r="D76" s="82" t="e">
        <f aca="false">IF(#REF!=" ",#REF!," ")</f>
        <v>#REF!</v>
      </c>
    </row>
    <row r="77" customFormat="false" ht="13.9" hidden="true" customHeight="true" outlineLevel="0" collapsed="false">
      <c r="B77" s="82" t="e">
        <f aca="false">IF(#REF!=" ",#REF!," ")</f>
        <v>#REF!</v>
      </c>
      <c r="C77" s="82" t="e">
        <f aca="false">IF(#REF!=" ",#REF!," ")</f>
        <v>#REF!</v>
      </c>
      <c r="D77" s="82" t="e">
        <f aca="false">IF(#REF!=" ",#REF!," ")</f>
        <v>#REF!</v>
      </c>
    </row>
    <row r="78" customFormat="false" ht="13.9" hidden="true" customHeight="true" outlineLevel="0" collapsed="false">
      <c r="B78" s="82" t="e">
        <f aca="false">IF(#REF!=" ",#REF!," ")</f>
        <v>#REF!</v>
      </c>
      <c r="C78" s="82" t="e">
        <f aca="false">IF(#REF!=" ",#REF!," ")</f>
        <v>#REF!</v>
      </c>
      <c r="D78" s="82" t="e">
        <f aca="false">IF(#REF!=" ",#REF!," ")</f>
        <v>#REF!</v>
      </c>
    </row>
    <row r="79" customFormat="false" ht="13.9" hidden="true" customHeight="true" outlineLevel="0" collapsed="false">
      <c r="B79" s="82" t="e">
        <f aca="false">IF(#REF!=" ",#REF!," ")</f>
        <v>#REF!</v>
      </c>
      <c r="C79" s="82" t="e">
        <f aca="false">IF(#REF!=" ",#REF!," ")</f>
        <v>#REF!</v>
      </c>
      <c r="D79" s="82" t="e">
        <f aca="false">IF(#REF!=" ",#REF!," ")</f>
        <v>#REF!</v>
      </c>
    </row>
    <row r="80" customFormat="false" ht="13.9" hidden="true" customHeight="true" outlineLevel="0" collapsed="false">
      <c r="B80" s="82" t="e">
        <f aca="false">IF(#REF!=" ",#REF!," ")</f>
        <v>#REF!</v>
      </c>
      <c r="C80" s="82" t="e">
        <f aca="false">IF(#REF!=" ",#REF!," ")</f>
        <v>#REF!</v>
      </c>
      <c r="D80" s="82" t="e">
        <f aca="false">IF(#REF!=" ",#REF!," ")</f>
        <v>#REF!</v>
      </c>
    </row>
    <row r="81" customFormat="false" ht="13.9" hidden="true" customHeight="true" outlineLevel="0" collapsed="false">
      <c r="B81" s="82" t="e">
        <f aca="false">IF(#REF!=" ",#REF!," ")</f>
        <v>#REF!</v>
      </c>
      <c r="C81" s="82" t="e">
        <f aca="false">IF(#REF!=" ",#REF!," ")</f>
        <v>#REF!</v>
      </c>
      <c r="D81" s="82" t="e">
        <f aca="false">IF(#REF!=" ",#REF!," ")</f>
        <v>#REF!</v>
      </c>
    </row>
    <row r="82" customFormat="false" ht="13.9" hidden="true" customHeight="true" outlineLevel="0" collapsed="false">
      <c r="B82" s="82" t="e">
        <f aca="false">IF(#REF!=" ",#REF!," ")</f>
        <v>#REF!</v>
      </c>
      <c r="C82" s="82" t="e">
        <f aca="false">IF(#REF!=" ",#REF!," ")</f>
        <v>#REF!</v>
      </c>
      <c r="D82" s="82" t="e">
        <f aca="false">IF(#REF!=" ",#REF!," ")</f>
        <v>#REF!</v>
      </c>
    </row>
    <row r="83" customFormat="false" ht="13.9" hidden="true" customHeight="true" outlineLevel="0" collapsed="false">
      <c r="B83" s="82" t="e">
        <f aca="false">IF(#REF!=" ",#REF!," ")</f>
        <v>#REF!</v>
      </c>
      <c r="C83" s="82" t="e">
        <f aca="false">IF(#REF!=" ",#REF!," ")</f>
        <v>#REF!</v>
      </c>
      <c r="D83" s="82" t="e">
        <f aca="false">IF(#REF!=" ",#REF!," ")</f>
        <v>#REF!</v>
      </c>
    </row>
    <row r="84" customFormat="false" ht="13.9" hidden="true" customHeight="true" outlineLevel="0" collapsed="false">
      <c r="B84" s="82" t="e">
        <f aca="false">IF(#REF!=" ",#REF!," ")</f>
        <v>#REF!</v>
      </c>
      <c r="C84" s="82" t="e">
        <f aca="false">IF(#REF!=" ",#REF!," ")</f>
        <v>#REF!</v>
      </c>
      <c r="D84" s="82" t="e">
        <f aca="false">IF(#REF!=" ",#REF!," ")</f>
        <v>#REF!</v>
      </c>
    </row>
    <row r="85" customFormat="false" ht="13.9" hidden="true" customHeight="true" outlineLevel="0" collapsed="false">
      <c r="B85" s="82" t="e">
        <f aca="false">IF(#REF!=" ",#REF!," ")</f>
        <v>#REF!</v>
      </c>
      <c r="C85" s="82" t="e">
        <f aca="false">IF(#REF!=" ",#REF!," ")</f>
        <v>#REF!</v>
      </c>
      <c r="D85" s="82" t="e">
        <f aca="false">IF(#REF!=" ",#REF!," ")</f>
        <v>#REF!</v>
      </c>
    </row>
    <row r="86" customFormat="false" ht="13.9" hidden="true" customHeight="true" outlineLevel="0" collapsed="false">
      <c r="B86" s="82" t="e">
        <f aca="false">IF(#REF!=" ",#REF!," ")</f>
        <v>#REF!</v>
      </c>
      <c r="C86" s="82" t="e">
        <f aca="false">IF(#REF!=" ",#REF!," ")</f>
        <v>#REF!</v>
      </c>
      <c r="D86" s="82" t="e">
        <f aca="false">IF(#REF!=" ",#REF!," ")</f>
        <v>#REF!</v>
      </c>
    </row>
    <row r="87" customFormat="false" ht="13.9" hidden="true" customHeight="true" outlineLevel="0" collapsed="false">
      <c r="B87" s="82" t="e">
        <f aca="false">IF(#REF!=" ",#REF!," ")</f>
        <v>#REF!</v>
      </c>
      <c r="C87" s="82" t="e">
        <f aca="false">IF(#REF!=" ",#REF!," ")</f>
        <v>#REF!</v>
      </c>
      <c r="D87" s="82" t="e">
        <f aca="false">IF(#REF!=" ",#REF!," ")</f>
        <v>#REF!</v>
      </c>
    </row>
    <row r="88" customFormat="false" ht="13.9" hidden="true" customHeight="true" outlineLevel="0" collapsed="false">
      <c r="B88" s="82" t="e">
        <f aca="false">IF(#REF!=" ",#REF!," ")</f>
        <v>#REF!</v>
      </c>
      <c r="C88" s="82" t="e">
        <f aca="false">IF(#REF!=" ",#REF!," ")</f>
        <v>#REF!</v>
      </c>
      <c r="D88" s="82" t="e">
        <f aca="false">IF(#REF!=" ",#REF!," ")</f>
        <v>#REF!</v>
      </c>
    </row>
    <row r="89" customFormat="false" ht="13.9" hidden="true" customHeight="true" outlineLevel="0" collapsed="false">
      <c r="B89" s="82" t="e">
        <f aca="false">IF(#REF!=" ",#REF!," ")</f>
        <v>#REF!</v>
      </c>
      <c r="C89" s="82" t="e">
        <f aca="false">IF(#REF!=" ",#REF!," ")</f>
        <v>#REF!</v>
      </c>
      <c r="D89" s="82" t="e">
        <f aca="false">IF(#REF!=" ",#REF!," ")</f>
        <v>#REF!</v>
      </c>
    </row>
    <row r="90" customFormat="false" ht="13.9" hidden="true" customHeight="true" outlineLevel="0" collapsed="false">
      <c r="B90" s="82" t="e">
        <f aca="false">IF(#REF!=" ",#REF!," ")</f>
        <v>#REF!</v>
      </c>
      <c r="C90" s="82" t="e">
        <f aca="false">IF(#REF!=" ",#REF!," ")</f>
        <v>#REF!</v>
      </c>
      <c r="D90" s="82" t="e">
        <f aca="false">IF(#REF!=" ",#REF!," ")</f>
        <v>#REF!</v>
      </c>
    </row>
    <row r="91" customFormat="false" ht="13.9" hidden="true" customHeight="true" outlineLevel="0" collapsed="false">
      <c r="B91" s="82" t="e">
        <f aca="false">IF(#REF!=" ",#REF!," ")</f>
        <v>#REF!</v>
      </c>
      <c r="C91" s="82" t="e">
        <f aca="false">IF(#REF!=" ",#REF!," ")</f>
        <v>#REF!</v>
      </c>
      <c r="D91" s="82" t="e">
        <f aca="false">IF(#REF!=" ",#REF!," ")</f>
        <v>#REF!</v>
      </c>
    </row>
    <row r="92" customFormat="false" ht="13.9" hidden="true" customHeight="true" outlineLevel="0" collapsed="false">
      <c r="B92" s="82" t="e">
        <f aca="false">IF(#REF!=" ",#REF!," ")</f>
        <v>#REF!</v>
      </c>
      <c r="C92" s="82" t="e">
        <f aca="false">IF(#REF!=" ",#REF!," ")</f>
        <v>#REF!</v>
      </c>
      <c r="D92" s="82" t="e">
        <f aca="false">IF(#REF!=" ",#REF!," ")</f>
        <v>#REF!</v>
      </c>
    </row>
    <row r="93" customFormat="false" ht="13.9" hidden="true" customHeight="true" outlineLevel="0" collapsed="false">
      <c r="B93" s="82" t="e">
        <f aca="false">IF(#REF!=" ",#REF!," ")</f>
        <v>#REF!</v>
      </c>
      <c r="C93" s="82" t="e">
        <f aca="false">IF(#REF!=" ",#REF!," ")</f>
        <v>#REF!</v>
      </c>
      <c r="D93" s="82" t="e">
        <f aca="false">IF(#REF!=" ",#REF!," ")</f>
        <v>#REF!</v>
      </c>
    </row>
    <row r="94" customFormat="false" ht="13.9" hidden="true" customHeight="true" outlineLevel="0" collapsed="false">
      <c r="B94" s="82" t="e">
        <f aca="false">IF(#REF!=" ",#REF!," ")</f>
        <v>#REF!</v>
      </c>
      <c r="C94" s="82" t="e">
        <f aca="false">IF(#REF!=" ",#REF!," ")</f>
        <v>#REF!</v>
      </c>
      <c r="D94" s="82" t="e">
        <f aca="false">IF(#REF!=" ",#REF!," ")</f>
        <v>#REF!</v>
      </c>
    </row>
    <row r="95" customFormat="false" ht="13.9" hidden="true" customHeight="true" outlineLevel="0" collapsed="false">
      <c r="B95" s="82" t="e">
        <f aca="false">IF(#REF!=" ",#REF!," ")</f>
        <v>#REF!</v>
      </c>
      <c r="C95" s="82" t="e">
        <f aca="false">IF(#REF!=" ",#REF!," ")</f>
        <v>#REF!</v>
      </c>
      <c r="D95" s="82" t="e">
        <f aca="false">IF(#REF!=" ",#REF!," ")</f>
        <v>#REF!</v>
      </c>
    </row>
    <row r="96" customFormat="false" ht="13.9" hidden="false" customHeight="true" outlineLevel="0" collapsed="false">
      <c r="B96" s="82" t="e">
        <f aca="false">IF(#REF!=" ",#REF!," ")</f>
        <v>#REF!</v>
      </c>
      <c r="C96" s="82" t="e">
        <f aca="false">IF(#REF!=" ",#REF!," ")</f>
        <v>#REF!</v>
      </c>
      <c r="D96" s="82" t="e">
        <f aca="false">IF(#REF!=" ",#REF!," ")</f>
        <v>#REF!</v>
      </c>
    </row>
    <row r="97" customFormat="false" ht="13.9" hidden="true" customHeight="true" outlineLevel="0" collapsed="false">
      <c r="B97" s="82" t="e">
        <f aca="false">IF(#REF!=" ",#REF!," ")</f>
        <v>#REF!</v>
      </c>
      <c r="C97" s="82" t="e">
        <f aca="false">IF(#REF!=" ",#REF!," ")</f>
        <v>#REF!</v>
      </c>
      <c r="D97" s="82" t="e">
        <f aca="false">IF(#REF!=" ",#REF!," ")</f>
        <v>#REF!</v>
      </c>
    </row>
    <row r="98" customFormat="false" ht="13.9" hidden="false" customHeight="true" outlineLevel="0" collapsed="false">
      <c r="B98" s="82" t="e">
        <f aca="false">IF(#REF!=" ",#REF!," ")</f>
        <v>#REF!</v>
      </c>
      <c r="C98" s="82" t="e">
        <f aca="false">IF(#REF!=" ",#REF!," ")</f>
        <v>#REF!</v>
      </c>
      <c r="D98" s="82" t="e">
        <f aca="false">IF(#REF!=" ",#REF!," ")</f>
        <v>#REF!</v>
      </c>
    </row>
    <row r="99" customFormat="false" ht="13.9" hidden="true" customHeight="true" outlineLevel="0" collapsed="false">
      <c r="B99" s="82" t="e">
        <f aca="false">IF(#REF!=" ",#REF!," ")</f>
        <v>#REF!</v>
      </c>
      <c r="C99" s="82" t="e">
        <f aca="false">IF(#REF!=" ",#REF!," ")</f>
        <v>#REF!</v>
      </c>
      <c r="D99" s="82" t="e">
        <f aca="false">IF(#REF!=" ",#REF!," ")</f>
        <v>#REF!</v>
      </c>
    </row>
    <row r="100" customFormat="false" ht="13.9" hidden="true" customHeight="true" outlineLevel="0" collapsed="false">
      <c r="B100" s="82" t="e">
        <f aca="false">IF(#REF!=" ",#REF!," ")</f>
        <v>#REF!</v>
      </c>
      <c r="C100" s="82" t="e">
        <f aca="false">IF(#REF!=" ",#REF!," ")</f>
        <v>#REF!</v>
      </c>
      <c r="D100" s="82" t="e">
        <f aca="false">IF(#REF!=" ",#REF!," ")</f>
        <v>#REF!</v>
      </c>
    </row>
    <row r="101" customFormat="false" ht="13.9" hidden="true" customHeight="true" outlineLevel="0" collapsed="false">
      <c r="B101" s="82" t="e">
        <f aca="false">IF(#REF!=" ",#REF!," ")</f>
        <v>#REF!</v>
      </c>
      <c r="C101" s="82" t="e">
        <f aca="false">IF(#REF!=" ",#REF!," ")</f>
        <v>#REF!</v>
      </c>
      <c r="D101" s="82" t="e">
        <f aca="false">IF(#REF!=" ",#REF!," ")</f>
        <v>#REF!</v>
      </c>
    </row>
    <row r="102" customFormat="false" ht="13.9" hidden="true" customHeight="true" outlineLevel="0" collapsed="false">
      <c r="B102" s="82" t="e">
        <f aca="false">IF(#REF!=" ",#REF!," ")</f>
        <v>#REF!</v>
      </c>
      <c r="C102" s="82" t="e">
        <f aca="false">IF(#REF!=" ",#REF!," ")</f>
        <v>#REF!</v>
      </c>
      <c r="D102" s="82" t="e">
        <f aca="false">IF(#REF!=" ",#REF!," ")</f>
        <v>#REF!</v>
      </c>
    </row>
    <row r="103" customFormat="false" ht="13.9" hidden="true" customHeight="true" outlineLevel="0" collapsed="false">
      <c r="B103" s="82" t="e">
        <f aca="false">IF(#REF!=" ",#REF!," ")</f>
        <v>#REF!</v>
      </c>
      <c r="C103" s="82" t="e">
        <f aca="false">IF(#REF!=" ",#REF!," ")</f>
        <v>#REF!</v>
      </c>
      <c r="D103" s="82" t="e">
        <f aca="false">IF(#REF!=" ",#REF!," ")</f>
        <v>#REF!</v>
      </c>
    </row>
    <row r="104" customFormat="false" ht="13.9" hidden="true" customHeight="true" outlineLevel="0" collapsed="false">
      <c r="B104" s="82" t="e">
        <f aca="false">IF(#REF!=" ",#REF!," ")</f>
        <v>#REF!</v>
      </c>
      <c r="C104" s="82" t="e">
        <f aca="false">IF(#REF!=" ",#REF!," ")</f>
        <v>#REF!</v>
      </c>
      <c r="D104" s="82" t="e">
        <f aca="false">IF(#REF!=" ",#REF!," ")</f>
        <v>#REF!</v>
      </c>
    </row>
    <row r="105" customFormat="false" ht="13.9" hidden="true" customHeight="true" outlineLevel="0" collapsed="false">
      <c r="B105" s="82" t="e">
        <f aca="false">IF(#REF!=" ",#REF!," ")</f>
        <v>#REF!</v>
      </c>
      <c r="C105" s="82" t="e">
        <f aca="false">IF(#REF!=" ",#REF!," ")</f>
        <v>#REF!</v>
      </c>
      <c r="D105" s="82" t="e">
        <f aca="false">IF(#REF!=" ",#REF!," ")</f>
        <v>#REF!</v>
      </c>
    </row>
    <row r="106" customFormat="false" ht="13.9" hidden="true" customHeight="true" outlineLevel="0" collapsed="false">
      <c r="B106" s="82" t="e">
        <f aca="false">IF(#REF!=" ",#REF!," ")</f>
        <v>#REF!</v>
      </c>
      <c r="C106" s="82" t="e">
        <f aca="false">IF(#REF!=" ",#REF!," ")</f>
        <v>#REF!</v>
      </c>
      <c r="D106" s="82" t="e">
        <f aca="false">IF(#REF!=" ",#REF!," ")</f>
        <v>#REF!</v>
      </c>
    </row>
    <row r="107" customFormat="false" ht="13.9" hidden="true" customHeight="true" outlineLevel="0" collapsed="false">
      <c r="B107" s="82" t="e">
        <f aca="false">IF(#REF!=" ",#REF!," ")</f>
        <v>#REF!</v>
      </c>
      <c r="C107" s="82" t="e">
        <f aca="false">IF(#REF!=" ",#REF!," ")</f>
        <v>#REF!</v>
      </c>
      <c r="D107" s="82" t="e">
        <f aca="false">IF(#REF!=" ",#REF!," ")</f>
        <v>#REF!</v>
      </c>
    </row>
    <row r="108" customFormat="false" ht="13.9" hidden="false" customHeight="true" outlineLevel="0" collapsed="false">
      <c r="B108" s="82" t="e">
        <f aca="false">IF(#REF!=" ",#REF!," ")</f>
        <v>#REF!</v>
      </c>
      <c r="C108" s="82" t="e">
        <f aca="false">IF(#REF!=" ",#REF!," ")</f>
        <v>#REF!</v>
      </c>
      <c r="D108" s="82" t="e">
        <f aca="false">IF(#REF!=" ",#REF!," ")</f>
        <v>#REF!</v>
      </c>
    </row>
    <row r="109" customFormat="false" ht="13.9" hidden="false" customHeight="true" outlineLevel="0" collapsed="false">
      <c r="B109" s="82" t="e">
        <f aca="false">IF(#REF!=" ",#REF!," ")</f>
        <v>#REF!</v>
      </c>
      <c r="C109" s="82" t="e">
        <f aca="false">IF(#REF!=" ",#REF!," ")</f>
        <v>#REF!</v>
      </c>
      <c r="D109" s="82" t="e">
        <f aca="false">IF(#REF!=" ",#REF!," ")</f>
        <v>#REF!</v>
      </c>
    </row>
    <row r="110" customFormat="false" ht="13.9" hidden="true" customHeight="true" outlineLevel="0" collapsed="false">
      <c r="B110" s="82" t="e">
        <f aca="false">IF(#REF!=" ",#REF!," ")</f>
        <v>#REF!</v>
      </c>
      <c r="C110" s="82" t="e">
        <f aca="false">IF(#REF!=" ",#REF!," ")</f>
        <v>#REF!</v>
      </c>
      <c r="D110" s="82" t="e">
        <f aca="false">IF(#REF!=" ",#REF!," ")</f>
        <v>#REF!</v>
      </c>
    </row>
    <row r="111" customFormat="false" ht="13.9" hidden="false" customHeight="true" outlineLevel="0" collapsed="false">
      <c r="B111" s="82" t="e">
        <f aca="false">IF(#REF!=" ",#REF!," ")</f>
        <v>#REF!</v>
      </c>
      <c r="C111" s="82" t="e">
        <f aca="false">IF(#REF!=" ",#REF!," ")</f>
        <v>#REF!</v>
      </c>
      <c r="D111" s="82" t="e">
        <f aca="false">IF(#REF!=" ",#REF!," ")</f>
        <v>#REF!</v>
      </c>
    </row>
    <row r="112" customFormat="false" ht="13.9" hidden="true" customHeight="true" outlineLevel="0" collapsed="false">
      <c r="B112" s="82" t="e">
        <f aca="false">IF(#REF!=" ",#REF!," ")</f>
        <v>#REF!</v>
      </c>
      <c r="C112" s="82" t="e">
        <f aca="false">IF(#REF!=" ",#REF!," ")</f>
        <v>#REF!</v>
      </c>
      <c r="D112" s="82" t="e">
        <f aca="false">IF(#REF!=" ",#REF!," ")</f>
        <v>#REF!</v>
      </c>
    </row>
    <row r="113" customFormat="false" ht="13.9" hidden="true" customHeight="true" outlineLevel="0" collapsed="false">
      <c r="B113" s="82" t="e">
        <f aca="false">IF(#REF!=" ",#REF!," ")</f>
        <v>#REF!</v>
      </c>
      <c r="C113" s="82" t="e">
        <f aca="false">IF(#REF!=" ",#REF!," ")</f>
        <v>#REF!</v>
      </c>
      <c r="D113" s="82" t="e">
        <f aca="false">IF(#REF!=" ",#REF!," ")</f>
        <v>#REF!</v>
      </c>
    </row>
    <row r="114" customFormat="false" ht="13.9" hidden="true" customHeight="true" outlineLevel="0" collapsed="false">
      <c r="B114" s="82" t="e">
        <f aca="false">IF(#REF!=" ",#REF!," ")</f>
        <v>#REF!</v>
      </c>
      <c r="C114" s="82" t="e">
        <f aca="false">IF(#REF!=" ",#REF!," ")</f>
        <v>#REF!</v>
      </c>
      <c r="D114" s="82" t="e">
        <f aca="false">IF(#REF!=" ",#REF!," ")</f>
        <v>#REF!</v>
      </c>
    </row>
    <row r="115" customFormat="false" ht="13.9" hidden="true" customHeight="true" outlineLevel="0" collapsed="false">
      <c r="B115" s="82" t="e">
        <f aca="false">IF(#REF!=" ",#REF!," ")</f>
        <v>#REF!</v>
      </c>
      <c r="C115" s="82" t="e">
        <f aca="false">IF(#REF!=" ",#REF!," ")</f>
        <v>#REF!</v>
      </c>
      <c r="D115" s="82" t="e">
        <f aca="false">IF(#REF!=" ",#REF!," ")</f>
        <v>#REF!</v>
      </c>
    </row>
    <row r="116" customFormat="false" ht="13.9" hidden="true" customHeight="true" outlineLevel="0" collapsed="false">
      <c r="B116" s="82" t="e">
        <f aca="false">IF(#REF!=" ",#REF!," ")</f>
        <v>#REF!</v>
      </c>
      <c r="C116" s="82" t="e">
        <f aca="false">IF(#REF!=" ",#REF!," ")</f>
        <v>#REF!</v>
      </c>
      <c r="D116" s="82" t="e">
        <f aca="false">IF(#REF!=" ",#REF!," ")</f>
        <v>#REF!</v>
      </c>
    </row>
    <row r="117" customFormat="false" ht="13.9" hidden="true" customHeight="true" outlineLevel="0" collapsed="false">
      <c r="B117" s="82" t="e">
        <f aca="false">IF(#REF!=" ",#REF!," ")</f>
        <v>#REF!</v>
      </c>
      <c r="C117" s="82" t="e">
        <f aca="false">IF(#REF!=" ",#REF!," ")</f>
        <v>#REF!</v>
      </c>
      <c r="D117" s="82" t="e">
        <f aca="false">IF(#REF!=" ",#REF!," ")</f>
        <v>#REF!</v>
      </c>
    </row>
    <row r="118" customFormat="false" ht="13.9" hidden="true" customHeight="true" outlineLevel="0" collapsed="false">
      <c r="B118" s="82" t="e">
        <f aca="false">IF(#REF!=" ",#REF!," ")</f>
        <v>#REF!</v>
      </c>
      <c r="C118" s="82" t="e">
        <f aca="false">IF(#REF!=" ",#REF!," ")</f>
        <v>#REF!</v>
      </c>
      <c r="D118" s="82" t="e">
        <f aca="false">IF(#REF!=" ",#REF!," ")</f>
        <v>#REF!</v>
      </c>
    </row>
    <row r="119" customFormat="false" ht="13.9" hidden="true" customHeight="true" outlineLevel="0" collapsed="false">
      <c r="B119" s="82" t="e">
        <f aca="false">IF(#REF!=" ",#REF!," ")</f>
        <v>#REF!</v>
      </c>
      <c r="C119" s="82" t="e">
        <f aca="false">IF(#REF!=" ",#REF!," ")</f>
        <v>#REF!</v>
      </c>
      <c r="D119" s="82" t="e">
        <f aca="false">IF(#REF!=" ",#REF!," ")</f>
        <v>#REF!</v>
      </c>
    </row>
    <row r="120" customFormat="false" ht="13.9" hidden="true" customHeight="true" outlineLevel="0" collapsed="false">
      <c r="B120" s="82" t="e">
        <f aca="false">IF(#REF!=" ",#REF!," ")</f>
        <v>#REF!</v>
      </c>
      <c r="C120" s="82" t="e">
        <f aca="false">IF(#REF!=" ",#REF!," ")</f>
        <v>#REF!</v>
      </c>
      <c r="D120" s="82" t="e">
        <f aca="false">IF(#REF!=" ",#REF!," ")</f>
        <v>#REF!</v>
      </c>
    </row>
    <row r="121" customFormat="false" ht="13.9" hidden="true" customHeight="true" outlineLevel="0" collapsed="false">
      <c r="B121" s="82" t="e">
        <f aca="false">IF(#REF!=" ",#REF!," ")</f>
        <v>#REF!</v>
      </c>
      <c r="C121" s="82" t="e">
        <f aca="false">IF(#REF!=" ",#REF!," ")</f>
        <v>#REF!</v>
      </c>
      <c r="D121" s="82" t="e">
        <f aca="false">IF(#REF!=" ",#REF!," ")</f>
        <v>#REF!</v>
      </c>
    </row>
    <row r="122" customFormat="false" ht="13.9" hidden="true" customHeight="true" outlineLevel="0" collapsed="false">
      <c r="B122" s="82" t="e">
        <f aca="false">IF(#REF!=" ",#REF!," ")</f>
        <v>#REF!</v>
      </c>
      <c r="C122" s="82" t="e">
        <f aca="false">IF(#REF!=" ",#REF!," ")</f>
        <v>#REF!</v>
      </c>
      <c r="D122" s="82" t="e">
        <f aca="false">IF(#REF!=" ",#REF!," ")</f>
        <v>#REF!</v>
      </c>
    </row>
    <row r="123" customFormat="false" ht="13.9" hidden="true" customHeight="true" outlineLevel="0" collapsed="false">
      <c r="B123" s="82" t="e">
        <f aca="false">IF(#REF!=" ",#REF!," ")</f>
        <v>#REF!</v>
      </c>
      <c r="C123" s="82" t="e">
        <f aca="false">IF(#REF!=" ",#REF!," ")</f>
        <v>#REF!</v>
      </c>
      <c r="D123" s="82" t="e">
        <f aca="false">IF(#REF!=" ",#REF!," ")</f>
        <v>#REF!</v>
      </c>
    </row>
    <row r="124" customFormat="false" ht="13.9" hidden="true" customHeight="true" outlineLevel="0" collapsed="false">
      <c r="B124" s="82" t="e">
        <f aca="false">IF(#REF!=" ",#REF!," ")</f>
        <v>#REF!</v>
      </c>
      <c r="C124" s="82" t="e">
        <f aca="false">IF(#REF!=" ",#REF!," ")</f>
        <v>#REF!</v>
      </c>
      <c r="D124" s="82" t="e">
        <f aca="false">IF(#REF!=" ",#REF!," ")</f>
        <v>#REF!</v>
      </c>
    </row>
    <row r="125" customFormat="false" ht="13.9" hidden="true" customHeight="true" outlineLevel="0" collapsed="false">
      <c r="B125" s="82" t="e">
        <f aca="false">IF(#REF!=" ",#REF!," ")</f>
        <v>#REF!</v>
      </c>
      <c r="C125" s="82" t="e">
        <f aca="false">IF(#REF!=" ",#REF!," ")</f>
        <v>#REF!</v>
      </c>
      <c r="D125" s="82" t="e">
        <f aca="false">IF(#REF!=" ",#REF!," ")</f>
        <v>#REF!</v>
      </c>
    </row>
    <row r="126" customFormat="false" ht="13.9" hidden="true" customHeight="true" outlineLevel="0" collapsed="false">
      <c r="B126" s="82" t="e">
        <f aca="false">IF(#REF!=" ",#REF!," ")</f>
        <v>#REF!</v>
      </c>
      <c r="C126" s="82" t="e">
        <f aca="false">IF(#REF!=" ",#REF!," ")</f>
        <v>#REF!</v>
      </c>
      <c r="D126" s="82" t="e">
        <f aca="false">IF(#REF!=" ",#REF!," ")</f>
        <v>#REF!</v>
      </c>
    </row>
    <row r="127" customFormat="false" ht="13.9" hidden="true" customHeight="true" outlineLevel="0" collapsed="false">
      <c r="B127" s="82" t="e">
        <f aca="false">IF(#REF!=" ",#REF!," ")</f>
        <v>#REF!</v>
      </c>
      <c r="C127" s="82" t="e">
        <f aca="false">IF(#REF!=" ",#REF!," ")</f>
        <v>#REF!</v>
      </c>
      <c r="D127" s="82" t="e">
        <f aca="false">IF(#REF!=" ",#REF!," ")</f>
        <v>#REF!</v>
      </c>
    </row>
    <row r="128" customFormat="false" ht="13.9" hidden="true" customHeight="true" outlineLevel="0" collapsed="false">
      <c r="B128" s="82" t="e">
        <f aca="false">IF(#REF!=" ",#REF!," ")</f>
        <v>#REF!</v>
      </c>
      <c r="C128" s="82" t="e">
        <f aca="false">IF(#REF!=" ",#REF!," ")</f>
        <v>#REF!</v>
      </c>
      <c r="D128" s="82" t="e">
        <f aca="false">IF(#REF!=" ",#REF!," ")</f>
        <v>#REF!</v>
      </c>
    </row>
    <row r="129" customFormat="false" ht="13.9" hidden="true" customHeight="true" outlineLevel="0" collapsed="false">
      <c r="B129" s="82" t="e">
        <f aca="false">IF(#REF!=" ",#REF!," ")</f>
        <v>#REF!</v>
      </c>
      <c r="C129" s="82" t="e">
        <f aca="false">IF(#REF!=" ",#REF!," ")</f>
        <v>#REF!</v>
      </c>
      <c r="D129" s="82" t="e">
        <f aca="false">IF(#REF!=" ",#REF!," ")</f>
        <v>#REF!</v>
      </c>
    </row>
    <row r="130" customFormat="false" ht="13.9" hidden="true" customHeight="true" outlineLevel="0" collapsed="false">
      <c r="B130" s="82" t="e">
        <f aca="false">IF(#REF!=" ",#REF!," ")</f>
        <v>#REF!</v>
      </c>
      <c r="C130" s="82" t="e">
        <f aca="false">IF(#REF!=" ",#REF!," ")</f>
        <v>#REF!</v>
      </c>
      <c r="D130" s="82" t="e">
        <f aca="false">IF(#REF!=" ",#REF!," ")</f>
        <v>#REF!</v>
      </c>
    </row>
    <row r="131" customFormat="false" ht="13.9" hidden="true" customHeight="true" outlineLevel="0" collapsed="false">
      <c r="B131" s="82" t="e">
        <f aca="false">IF(#REF!=" ",#REF!," ")</f>
        <v>#REF!</v>
      </c>
      <c r="C131" s="82" t="e">
        <f aca="false">IF(#REF!=" ",#REF!," ")</f>
        <v>#REF!</v>
      </c>
      <c r="D131" s="82" t="e">
        <f aca="false">IF(#REF!=" ",#REF!," ")</f>
        <v>#REF!</v>
      </c>
    </row>
    <row r="132" customFormat="false" ht="13.9" hidden="true" customHeight="true" outlineLevel="0" collapsed="false">
      <c r="B132" s="82" t="e">
        <f aca="false">IF(#REF!=" ",#REF!," ")</f>
        <v>#REF!</v>
      </c>
      <c r="C132" s="82" t="e">
        <f aca="false">IF(#REF!=" ",#REF!," ")</f>
        <v>#REF!</v>
      </c>
      <c r="D132" s="82" t="e">
        <f aca="false">IF(#REF!=" ",#REF!," ")</f>
        <v>#REF!</v>
      </c>
    </row>
    <row r="133" customFormat="false" ht="13.9" hidden="true" customHeight="true" outlineLevel="0" collapsed="false">
      <c r="B133" s="82" t="e">
        <f aca="false">IF(#REF!=" ",#REF!," ")</f>
        <v>#REF!</v>
      </c>
      <c r="C133" s="82" t="e">
        <f aca="false">IF(#REF!=" ",#REF!," ")</f>
        <v>#REF!</v>
      </c>
      <c r="D133" s="82" t="e">
        <f aca="false">IF(#REF!=" ",#REF!," ")</f>
        <v>#REF!</v>
      </c>
    </row>
    <row r="134" customFormat="false" ht="13.9" hidden="true" customHeight="true" outlineLevel="0" collapsed="false">
      <c r="B134" s="82" t="e">
        <f aca="false">IF(#REF!=" ",#REF!," ")</f>
        <v>#REF!</v>
      </c>
      <c r="C134" s="82" t="e">
        <f aca="false">IF(#REF!=" ",#REF!," ")</f>
        <v>#REF!</v>
      </c>
      <c r="D134" s="82" t="e">
        <f aca="false">IF(#REF!=" ",#REF!," ")</f>
        <v>#REF!</v>
      </c>
    </row>
    <row r="135" customFormat="false" ht="13.9" hidden="true" customHeight="true" outlineLevel="0" collapsed="false">
      <c r="B135" s="82" t="e">
        <f aca="false">IF(#REF!=" ",#REF!," ")</f>
        <v>#REF!</v>
      </c>
      <c r="C135" s="82" t="e">
        <f aca="false">IF(#REF!=" ",#REF!," ")</f>
        <v>#REF!</v>
      </c>
      <c r="D135" s="82" t="e">
        <f aca="false">IF(#REF!=" ",#REF!," ")</f>
        <v>#REF!</v>
      </c>
    </row>
    <row r="136" customFormat="false" ht="13.9" hidden="true" customHeight="true" outlineLevel="0" collapsed="false">
      <c r="B136" s="82" t="e">
        <f aca="false">IF(#REF!=" ",#REF!," ")</f>
        <v>#REF!</v>
      </c>
      <c r="C136" s="82" t="e">
        <f aca="false">IF(#REF!=" ",#REF!," ")</f>
        <v>#REF!</v>
      </c>
      <c r="D136" s="82" t="e">
        <f aca="false">IF(#REF!=" ",#REF!," ")</f>
        <v>#REF!</v>
      </c>
    </row>
    <row r="137" customFormat="false" ht="13.9" hidden="true" customHeight="true" outlineLevel="0" collapsed="false">
      <c r="B137" s="82" t="e">
        <f aca="false">IF(#REF!=" ",#REF!," ")</f>
        <v>#REF!</v>
      </c>
      <c r="C137" s="82" t="e">
        <f aca="false">IF(#REF!=" ",#REF!," ")</f>
        <v>#REF!</v>
      </c>
      <c r="D137" s="82" t="e">
        <f aca="false">IF(#REF!=" ",#REF!," ")</f>
        <v>#REF!</v>
      </c>
    </row>
    <row r="138" customFormat="false" ht="13.9" hidden="true" customHeight="true" outlineLevel="0" collapsed="false">
      <c r="B138" s="82" t="e">
        <f aca="false">IF(#REF!=" ",#REF!," ")</f>
        <v>#REF!</v>
      </c>
      <c r="C138" s="82" t="e">
        <f aca="false">IF(#REF!=" ",#REF!," ")</f>
        <v>#REF!</v>
      </c>
      <c r="D138" s="82" t="e">
        <f aca="false">IF(#REF!=" ",#REF!," ")</f>
        <v>#REF!</v>
      </c>
    </row>
    <row r="139" customFormat="false" ht="13.9" hidden="true" customHeight="true" outlineLevel="0" collapsed="false">
      <c r="B139" s="82" t="e">
        <f aca="false">IF(#REF!=" ",#REF!," ")</f>
        <v>#REF!</v>
      </c>
      <c r="C139" s="82" t="e">
        <f aca="false">IF(#REF!=" ",#REF!," ")</f>
        <v>#REF!</v>
      </c>
      <c r="D139" s="82" t="e">
        <f aca="false">IF(#REF!=" ",#REF!," ")</f>
        <v>#REF!</v>
      </c>
    </row>
    <row r="140" customFormat="false" ht="13.9" hidden="true" customHeight="true" outlineLevel="0" collapsed="false">
      <c r="B140" s="82" t="e">
        <f aca="false">IF(#REF!=" ",#REF!," ")</f>
        <v>#REF!</v>
      </c>
      <c r="C140" s="82" t="e">
        <f aca="false">IF(#REF!=" ",#REF!," ")</f>
        <v>#REF!</v>
      </c>
      <c r="D140" s="82" t="e">
        <f aca="false">IF(#REF!=" ",#REF!," ")</f>
        <v>#REF!</v>
      </c>
    </row>
    <row r="141" customFormat="false" ht="13.9" hidden="true" customHeight="true" outlineLevel="0" collapsed="false">
      <c r="B141" s="82" t="e">
        <f aca="false">IF(#REF!=" ",#REF!," ")</f>
        <v>#REF!</v>
      </c>
      <c r="C141" s="82" t="e">
        <f aca="false">IF(#REF!=" ",#REF!," ")</f>
        <v>#REF!</v>
      </c>
      <c r="D141" s="82" t="e">
        <f aca="false">IF(#REF!=" ",#REF!," ")</f>
        <v>#REF!</v>
      </c>
    </row>
    <row r="142" customFormat="false" ht="13.9" hidden="true" customHeight="true" outlineLevel="0" collapsed="false">
      <c r="B142" s="82" t="e">
        <f aca="false">IF(#REF!=" ",#REF!," ")</f>
        <v>#REF!</v>
      </c>
      <c r="C142" s="82" t="e">
        <f aca="false">IF(#REF!=" ",#REF!," ")</f>
        <v>#REF!</v>
      </c>
      <c r="D142" s="82" t="e">
        <f aca="false">IF(#REF!=" ",#REF!," ")</f>
        <v>#REF!</v>
      </c>
    </row>
    <row r="143" customFormat="false" ht="13.9" hidden="true" customHeight="true" outlineLevel="0" collapsed="false">
      <c r="B143" s="82" t="e">
        <f aca="false">IF(#REF!=" ",#REF!," ")</f>
        <v>#REF!</v>
      </c>
      <c r="C143" s="82" t="e">
        <f aca="false">IF(#REF!=" ",#REF!," ")</f>
        <v>#REF!</v>
      </c>
      <c r="D143" s="82" t="e">
        <f aca="false">IF(#REF!=" ",#REF!," ")</f>
        <v>#REF!</v>
      </c>
    </row>
    <row r="144" customFormat="false" ht="13.9" hidden="true" customHeight="true" outlineLevel="0" collapsed="false">
      <c r="B144" s="82" t="e">
        <f aca="false">IF(#REF!=" ",#REF!," ")</f>
        <v>#REF!</v>
      </c>
      <c r="C144" s="82" t="e">
        <f aca="false">IF(#REF!=" ",#REF!," ")</f>
        <v>#REF!</v>
      </c>
      <c r="D144" s="82" t="e">
        <f aca="false">IF(#REF!=" ",#REF!," ")</f>
        <v>#REF!</v>
      </c>
    </row>
    <row r="145" customFormat="false" ht="13.9" hidden="true" customHeight="true" outlineLevel="0" collapsed="false">
      <c r="B145" s="82" t="e">
        <f aca="false">IF(#REF!=" ",#REF!," ")</f>
        <v>#REF!</v>
      </c>
      <c r="C145" s="82" t="e">
        <f aca="false">IF(#REF!=" ",#REF!," ")</f>
        <v>#REF!</v>
      </c>
      <c r="D145" s="82" t="e">
        <f aca="false">IF(#REF!=" ",#REF!," ")</f>
        <v>#REF!</v>
      </c>
    </row>
    <row r="146" customFormat="false" ht="13.9" hidden="true" customHeight="true" outlineLevel="0" collapsed="false">
      <c r="B146" s="82" t="e">
        <f aca="false">IF(#REF!=" ",#REF!," ")</f>
        <v>#REF!</v>
      </c>
      <c r="C146" s="82" t="e">
        <f aca="false">IF(#REF!=" ",#REF!," ")</f>
        <v>#REF!</v>
      </c>
      <c r="D146" s="82" t="e">
        <f aca="false">IF(#REF!=" ",#REF!," ")</f>
        <v>#REF!</v>
      </c>
    </row>
    <row r="147" customFormat="false" ht="13.9" hidden="true" customHeight="true" outlineLevel="0" collapsed="false">
      <c r="B147" s="82" t="e">
        <f aca="false">IF(#REF!=" ",#REF!," ")</f>
        <v>#REF!</v>
      </c>
      <c r="C147" s="82" t="e">
        <f aca="false">IF(#REF!=" ",#REF!," ")</f>
        <v>#REF!</v>
      </c>
      <c r="D147" s="82" t="e">
        <f aca="false">IF(#REF!=" ",#REF!," ")</f>
        <v>#REF!</v>
      </c>
    </row>
    <row r="148" customFormat="false" ht="13.9" hidden="true" customHeight="true" outlineLevel="0" collapsed="false">
      <c r="B148" s="82" t="e">
        <f aca="false">IF(#REF!=" ",#REF!," ")</f>
        <v>#REF!</v>
      </c>
      <c r="C148" s="82" t="e">
        <f aca="false">IF(#REF!=" ",#REF!," ")</f>
        <v>#REF!</v>
      </c>
      <c r="D148" s="82" t="e">
        <f aca="false">IF(#REF!=" ",#REF!," ")</f>
        <v>#REF!</v>
      </c>
    </row>
    <row r="149" customFormat="false" ht="13.9" hidden="true" customHeight="true" outlineLevel="0" collapsed="false">
      <c r="B149" s="82" t="e">
        <f aca="false">IF(#REF!=" ",#REF!," ")</f>
        <v>#REF!</v>
      </c>
      <c r="C149" s="82" t="e">
        <f aca="false">IF(#REF!=" ",#REF!," ")</f>
        <v>#REF!</v>
      </c>
      <c r="D149" s="82" t="e">
        <f aca="false">IF(#REF!=" ",#REF!," ")</f>
        <v>#REF!</v>
      </c>
    </row>
    <row r="150" customFormat="false" ht="13.9" hidden="true" customHeight="true" outlineLevel="0" collapsed="false">
      <c r="B150" s="82" t="e">
        <f aca="false">IF(#REF!=" ",#REF!," ")</f>
        <v>#REF!</v>
      </c>
      <c r="C150" s="82" t="e">
        <f aca="false">IF(#REF!=" ",#REF!," ")</f>
        <v>#REF!</v>
      </c>
      <c r="D150" s="82" t="e">
        <f aca="false">IF(#REF!=" ",#REF!," ")</f>
        <v>#REF!</v>
      </c>
    </row>
    <row r="151" customFormat="false" ht="13.9" hidden="true" customHeight="true" outlineLevel="0" collapsed="false">
      <c r="B151" s="82" t="e">
        <f aca="false">IF(#REF!=" ",#REF!," ")</f>
        <v>#REF!</v>
      </c>
      <c r="C151" s="82" t="e">
        <f aca="false">IF(#REF!=" ",#REF!," ")</f>
        <v>#REF!</v>
      </c>
      <c r="D151" s="82" t="e">
        <f aca="false">IF(#REF!=" ",#REF!," ")</f>
        <v>#REF!</v>
      </c>
    </row>
    <row r="152" customFormat="false" ht="13.9" hidden="true" customHeight="true" outlineLevel="0" collapsed="false">
      <c r="B152" s="82" t="e">
        <f aca="false">IF(#REF!=" ",#REF!," ")</f>
        <v>#REF!</v>
      </c>
      <c r="C152" s="82" t="e">
        <f aca="false">IF(#REF!=" ",#REF!," ")</f>
        <v>#REF!</v>
      </c>
      <c r="D152" s="82" t="e">
        <f aca="false">IF(#REF!=" ",#REF!," ")</f>
        <v>#REF!</v>
      </c>
    </row>
    <row r="153" customFormat="false" ht="13.9" hidden="true" customHeight="true" outlineLevel="0" collapsed="false">
      <c r="B153" s="82" t="e">
        <f aca="false">IF(#REF!=" ",#REF!," ")</f>
        <v>#REF!</v>
      </c>
      <c r="C153" s="82" t="e">
        <f aca="false">IF(#REF!=" ",#REF!," ")</f>
        <v>#REF!</v>
      </c>
      <c r="D153" s="82" t="e">
        <f aca="false">IF(#REF!=" ",#REF!," ")</f>
        <v>#REF!</v>
      </c>
    </row>
    <row r="154" customFormat="false" ht="13.9" hidden="true" customHeight="true" outlineLevel="0" collapsed="false">
      <c r="B154" s="82" t="e">
        <f aca="false">IF(#REF!=" ",#REF!," ")</f>
        <v>#REF!</v>
      </c>
      <c r="C154" s="82" t="e">
        <f aca="false">IF(#REF!=" ",#REF!," ")</f>
        <v>#REF!</v>
      </c>
      <c r="D154" s="82" t="e">
        <f aca="false">IF(#REF!=" ",#REF!," ")</f>
        <v>#REF!</v>
      </c>
    </row>
    <row r="155" customFormat="false" ht="13.9" hidden="true" customHeight="true" outlineLevel="0" collapsed="false">
      <c r="B155" s="82" t="e">
        <f aca="false">IF(#REF!=" ",#REF!," ")</f>
        <v>#REF!</v>
      </c>
      <c r="C155" s="82" t="e">
        <f aca="false">IF(#REF!=" ",#REF!," ")</f>
        <v>#REF!</v>
      </c>
      <c r="D155" s="82" t="e">
        <f aca="false">IF(#REF!=" ",#REF!," ")</f>
        <v>#REF!</v>
      </c>
    </row>
    <row r="156" customFormat="false" ht="13.9" hidden="true" customHeight="true" outlineLevel="0" collapsed="false">
      <c r="B156" s="82" t="e">
        <f aca="false">IF(#REF!=" ",#REF!," ")</f>
        <v>#REF!</v>
      </c>
      <c r="C156" s="82" t="e">
        <f aca="false">IF(#REF!=" ",#REF!," ")</f>
        <v>#REF!</v>
      </c>
      <c r="D156" s="82" t="e">
        <f aca="false">IF(#REF!=" ",#REF!," ")</f>
        <v>#REF!</v>
      </c>
    </row>
    <row r="157" customFormat="false" ht="13.9" hidden="true" customHeight="true" outlineLevel="0" collapsed="false">
      <c r="B157" s="82" t="e">
        <f aca="false">IF(#REF!=" ",#REF!," ")</f>
        <v>#REF!</v>
      </c>
      <c r="C157" s="82" t="e">
        <f aca="false">IF(#REF!=" ",#REF!," ")</f>
        <v>#REF!</v>
      </c>
      <c r="D157" s="82" t="e">
        <f aca="false">IF(#REF!=" ",#REF!," ")</f>
        <v>#REF!</v>
      </c>
    </row>
    <row r="158" customFormat="false" ht="13.9" hidden="true" customHeight="true" outlineLevel="0" collapsed="false">
      <c r="B158" s="82" t="e">
        <f aca="false">IF(#REF!=" ",#REF!," ")</f>
        <v>#REF!</v>
      </c>
      <c r="C158" s="82" t="e">
        <f aca="false">IF(#REF!=" ",#REF!," ")</f>
        <v>#REF!</v>
      </c>
      <c r="D158" s="82" t="e">
        <f aca="false">IF(#REF!=" ",#REF!," ")</f>
        <v>#REF!</v>
      </c>
    </row>
    <row r="159" customFormat="false" ht="13.9" hidden="true" customHeight="true" outlineLevel="0" collapsed="false">
      <c r="B159" s="82" t="e">
        <f aca="false">IF(#REF!=" ",#REF!," ")</f>
        <v>#REF!</v>
      </c>
      <c r="C159" s="82" t="e">
        <f aca="false">IF(#REF!=" ",#REF!," ")</f>
        <v>#REF!</v>
      </c>
      <c r="D159" s="82" t="e">
        <f aca="false">IF(#REF!=" ",#REF!," ")</f>
        <v>#REF!</v>
      </c>
    </row>
    <row r="160" customFormat="false" ht="13.9" hidden="true" customHeight="true" outlineLevel="0" collapsed="false">
      <c r="B160" s="82" t="e">
        <f aca="false">IF(#REF!=" ",#REF!," ")</f>
        <v>#REF!</v>
      </c>
      <c r="C160" s="82" t="e">
        <f aca="false">IF(#REF!=" ",#REF!," ")</f>
        <v>#REF!</v>
      </c>
      <c r="D160" s="82" t="e">
        <f aca="false">IF(#REF!=" ",#REF!," ")</f>
        <v>#REF!</v>
      </c>
    </row>
    <row r="161" customFormat="false" ht="13.9" hidden="true" customHeight="true" outlineLevel="0" collapsed="false">
      <c r="B161" s="82" t="e">
        <f aca="false">IF(#REF!=" ",#REF!," ")</f>
        <v>#REF!</v>
      </c>
      <c r="C161" s="82" t="e">
        <f aca="false">IF(#REF!=" ",#REF!," ")</f>
        <v>#REF!</v>
      </c>
      <c r="D161" s="82" t="e">
        <f aca="false">IF(#REF!=" ",#REF!," ")</f>
        <v>#REF!</v>
      </c>
    </row>
    <row r="162" customFormat="false" ht="13.9" hidden="true" customHeight="true" outlineLevel="0" collapsed="false">
      <c r="B162" s="82" t="e">
        <f aca="false">IF(#REF!=" ",#REF!," ")</f>
        <v>#REF!</v>
      </c>
      <c r="C162" s="82" t="e">
        <f aca="false">IF(#REF!=" ",#REF!," ")</f>
        <v>#REF!</v>
      </c>
      <c r="D162" s="82" t="e">
        <f aca="false">IF(#REF!=" ",#REF!," ")</f>
        <v>#REF!</v>
      </c>
    </row>
    <row r="163" customFormat="false" ht="13.9" hidden="true" customHeight="true" outlineLevel="0" collapsed="false">
      <c r="B163" s="82" t="e">
        <f aca="false">IF(#REF!=" ",#REF!," ")</f>
        <v>#REF!</v>
      </c>
      <c r="C163" s="82" t="e">
        <f aca="false">IF(#REF!=" ",#REF!," ")</f>
        <v>#REF!</v>
      </c>
      <c r="D163" s="82" t="e">
        <f aca="false">IF(#REF!=" ",#REF!," ")</f>
        <v>#REF!</v>
      </c>
    </row>
    <row r="164" customFormat="false" ht="13.9" hidden="true" customHeight="true" outlineLevel="0" collapsed="false">
      <c r="B164" s="82" t="e">
        <f aca="false">IF(#REF!=" ",#REF!," ")</f>
        <v>#REF!</v>
      </c>
      <c r="C164" s="82" t="e">
        <f aca="false">IF(#REF!=" ",#REF!," ")</f>
        <v>#REF!</v>
      </c>
      <c r="D164" s="82" t="e">
        <f aca="false">IF(#REF!=" ",#REF!," ")</f>
        <v>#REF!</v>
      </c>
    </row>
    <row r="165" customFormat="false" ht="13.9" hidden="true" customHeight="true" outlineLevel="0" collapsed="false">
      <c r="B165" s="82" t="e">
        <f aca="false">IF(#REF!=" ",#REF!," ")</f>
        <v>#REF!</v>
      </c>
      <c r="C165" s="82" t="e">
        <f aca="false">IF(#REF!=" ",#REF!," ")</f>
        <v>#REF!</v>
      </c>
      <c r="D165" s="82" t="e">
        <f aca="false">IF(#REF!=" ",#REF!," ")</f>
        <v>#REF!</v>
      </c>
    </row>
    <row r="166" customFormat="false" ht="13.9" hidden="true" customHeight="true" outlineLevel="0" collapsed="false">
      <c r="B166" s="82" t="e">
        <f aca="false">IF(#REF!=" ",#REF!," ")</f>
        <v>#REF!</v>
      </c>
      <c r="C166" s="82" t="e">
        <f aca="false">IF(#REF!=" ",#REF!," ")</f>
        <v>#REF!</v>
      </c>
      <c r="D166" s="82" t="e">
        <f aca="false">IF(#REF!=" ",#REF!," ")</f>
        <v>#REF!</v>
      </c>
    </row>
    <row r="167" customFormat="false" ht="13.9" hidden="true" customHeight="true" outlineLevel="0" collapsed="false">
      <c r="B167" s="82" t="e">
        <f aca="false">IF(#REF!=" ",#REF!," ")</f>
        <v>#REF!</v>
      </c>
      <c r="C167" s="82" t="e">
        <f aca="false">IF(#REF!=" ",#REF!," ")</f>
        <v>#REF!</v>
      </c>
      <c r="D167" s="82" t="e">
        <f aca="false">IF(#REF!=" ",#REF!," ")</f>
        <v>#REF!</v>
      </c>
    </row>
    <row r="168" customFormat="false" ht="13.9" hidden="true" customHeight="true" outlineLevel="0" collapsed="false">
      <c r="B168" s="82" t="e">
        <f aca="false">IF(#REF!=" ",#REF!," ")</f>
        <v>#REF!</v>
      </c>
      <c r="C168" s="82" t="e">
        <f aca="false">IF(#REF!=" ",#REF!," ")</f>
        <v>#REF!</v>
      </c>
      <c r="D168" s="82" t="e">
        <f aca="false">IF(#REF!=" ",#REF!," ")</f>
        <v>#REF!</v>
      </c>
    </row>
    <row r="169" customFormat="false" ht="13.9" hidden="true" customHeight="true" outlineLevel="0" collapsed="false">
      <c r="B169" s="82" t="e">
        <f aca="false">IF(#REF!=" ",#REF!," ")</f>
        <v>#REF!</v>
      </c>
      <c r="C169" s="82" t="e">
        <f aca="false">IF(#REF!=" ",#REF!," ")</f>
        <v>#REF!</v>
      </c>
      <c r="D169" s="82" t="e">
        <f aca="false">IF(#REF!=" ",#REF!," ")</f>
        <v>#REF!</v>
      </c>
    </row>
    <row r="170" customFormat="false" ht="13.9" hidden="true" customHeight="true" outlineLevel="0" collapsed="false">
      <c r="B170" s="82" t="e">
        <f aca="false">IF(#REF!=" ",#REF!," ")</f>
        <v>#REF!</v>
      </c>
      <c r="C170" s="82" t="e">
        <f aca="false">IF(#REF!=" ",#REF!," ")</f>
        <v>#REF!</v>
      </c>
      <c r="D170" s="82" t="e">
        <f aca="false">IF(#REF!=" ",#REF!," ")</f>
        <v>#REF!</v>
      </c>
    </row>
    <row r="171" customFormat="false" ht="13.9" hidden="true" customHeight="true" outlineLevel="0" collapsed="false">
      <c r="B171" s="82" t="e">
        <f aca="false">IF(#REF!=" ",#REF!," ")</f>
        <v>#REF!</v>
      </c>
      <c r="C171" s="82" t="e">
        <f aca="false">IF(#REF!=" ",#REF!," ")</f>
        <v>#REF!</v>
      </c>
      <c r="D171" s="82" t="e">
        <f aca="false">IF(#REF!=" ",#REF!," ")</f>
        <v>#REF!</v>
      </c>
    </row>
    <row r="172" customFormat="false" ht="13.9" hidden="true" customHeight="true" outlineLevel="0" collapsed="false">
      <c r="B172" s="82" t="e">
        <f aca="false">IF(#REF!=" ",#REF!," ")</f>
        <v>#REF!</v>
      </c>
      <c r="C172" s="82" t="e">
        <f aca="false">IF(#REF!=" ",#REF!," ")</f>
        <v>#REF!</v>
      </c>
      <c r="D172" s="82" t="e">
        <f aca="false">IF(#REF!=" ",#REF!," ")</f>
        <v>#REF!</v>
      </c>
    </row>
    <row r="173" customFormat="false" ht="13.9" hidden="true" customHeight="true" outlineLevel="0" collapsed="false">
      <c r="B173" s="82" t="e">
        <f aca="false">IF(#REF!=" ",#REF!," ")</f>
        <v>#REF!</v>
      </c>
      <c r="C173" s="82" t="e">
        <f aca="false">IF(#REF!=" ",#REF!," ")</f>
        <v>#REF!</v>
      </c>
      <c r="D173" s="82" t="e">
        <f aca="false">IF(#REF!=" ",#REF!," ")</f>
        <v>#REF!</v>
      </c>
    </row>
    <row r="174" customFormat="false" ht="13.9" hidden="true" customHeight="true" outlineLevel="0" collapsed="false">
      <c r="B174" s="82" t="e">
        <f aca="false">IF(#REF!=" ",#REF!," ")</f>
        <v>#REF!</v>
      </c>
      <c r="C174" s="82" t="e">
        <f aca="false">IF(#REF!=" ",#REF!," ")</f>
        <v>#REF!</v>
      </c>
      <c r="D174" s="82" t="e">
        <f aca="false">IF(#REF!=" ",#REF!," ")</f>
        <v>#REF!</v>
      </c>
    </row>
    <row r="175" customFormat="false" ht="13.9" hidden="true" customHeight="true" outlineLevel="0" collapsed="false">
      <c r="B175" s="82" t="e">
        <f aca="false">IF(#REF!=" ",#REF!," ")</f>
        <v>#REF!</v>
      </c>
      <c r="C175" s="82" t="e">
        <f aca="false">IF(#REF!=" ",#REF!," ")</f>
        <v>#REF!</v>
      </c>
      <c r="D175" s="82" t="e">
        <f aca="false">IF(#REF!=" ",#REF!," ")</f>
        <v>#REF!</v>
      </c>
    </row>
    <row r="176" customFormat="false" ht="13.9" hidden="true" customHeight="true" outlineLevel="0" collapsed="false">
      <c r="B176" s="82" t="e">
        <f aca="false">IF(#REF!=" ",#REF!," ")</f>
        <v>#REF!</v>
      </c>
      <c r="C176" s="82" t="e">
        <f aca="false">IF(#REF!=" ",#REF!," ")</f>
        <v>#REF!</v>
      </c>
      <c r="D176" s="82" t="e">
        <f aca="false">IF(#REF!=" ",#REF!," ")</f>
        <v>#REF!</v>
      </c>
    </row>
    <row r="177" customFormat="false" ht="13.9" hidden="true" customHeight="true" outlineLevel="0" collapsed="false">
      <c r="B177" s="82" t="e">
        <f aca="false">IF(#REF!=" ",#REF!," ")</f>
        <v>#REF!</v>
      </c>
      <c r="C177" s="82" t="e">
        <f aca="false">IF(#REF!=" ",#REF!," ")</f>
        <v>#REF!</v>
      </c>
      <c r="D177" s="82" t="e">
        <f aca="false">IF(#REF!=" ",#REF!," ")</f>
        <v>#REF!</v>
      </c>
    </row>
    <row r="178" customFormat="false" ht="13.9" hidden="true" customHeight="true" outlineLevel="0" collapsed="false">
      <c r="B178" s="82" t="e">
        <f aca="false">IF(#REF!=" ",#REF!," ")</f>
        <v>#REF!</v>
      </c>
      <c r="C178" s="82" t="e">
        <f aca="false">IF(#REF!=" ",#REF!," ")</f>
        <v>#REF!</v>
      </c>
      <c r="D178" s="82" t="e">
        <f aca="false">IF(#REF!=" ",#REF!," ")</f>
        <v>#REF!</v>
      </c>
    </row>
    <row r="179" customFormat="false" ht="13.9" hidden="true" customHeight="true" outlineLevel="0" collapsed="false">
      <c r="B179" s="82" t="e">
        <f aca="false">IF(#REF!=" ",#REF!," ")</f>
        <v>#REF!</v>
      </c>
      <c r="C179" s="82" t="e">
        <f aca="false">IF(#REF!=" ",#REF!," ")</f>
        <v>#REF!</v>
      </c>
      <c r="D179" s="82" t="e">
        <f aca="false">IF(#REF!=" ",#REF!," ")</f>
        <v>#REF!</v>
      </c>
    </row>
    <row r="180" customFormat="false" ht="13.9" hidden="true" customHeight="true" outlineLevel="0" collapsed="false">
      <c r="B180" s="82" t="e">
        <f aca="false">IF(#REF!=" ",#REF!," ")</f>
        <v>#REF!</v>
      </c>
      <c r="C180" s="82" t="e">
        <f aca="false">IF(#REF!=" ",#REF!," ")</f>
        <v>#REF!</v>
      </c>
      <c r="D180" s="82" t="e">
        <f aca="false">IF(#REF!=" ",#REF!," ")</f>
        <v>#REF!</v>
      </c>
    </row>
    <row r="181" customFormat="false" ht="13.9" hidden="true" customHeight="true" outlineLevel="0" collapsed="false">
      <c r="B181" s="82" t="e">
        <f aca="false">IF(#REF!=" ",#REF!," ")</f>
        <v>#REF!</v>
      </c>
      <c r="C181" s="82" t="e">
        <f aca="false">IF(#REF!=" ",#REF!," ")</f>
        <v>#REF!</v>
      </c>
      <c r="D181" s="82" t="e">
        <f aca="false">IF(#REF!=" ",#REF!," ")</f>
        <v>#REF!</v>
      </c>
    </row>
    <row r="182" customFormat="false" ht="13.9" hidden="true" customHeight="true" outlineLevel="0" collapsed="false">
      <c r="B182" s="82" t="e">
        <f aca="false">IF(#REF!=" ",#REF!," ")</f>
        <v>#REF!</v>
      </c>
      <c r="C182" s="82" t="e">
        <f aca="false">IF(#REF!=" ",#REF!," ")</f>
        <v>#REF!</v>
      </c>
      <c r="D182" s="82" t="e">
        <f aca="false">IF(#REF!=" ",#REF!," ")</f>
        <v>#REF!</v>
      </c>
    </row>
    <row r="183" customFormat="false" ht="13.9" hidden="true" customHeight="true" outlineLevel="0" collapsed="false">
      <c r="B183" s="82" t="e">
        <f aca="false">IF(#REF!=" ",#REF!," ")</f>
        <v>#REF!</v>
      </c>
      <c r="C183" s="82" t="e">
        <f aca="false">IF(#REF!=" ",#REF!," ")</f>
        <v>#REF!</v>
      </c>
      <c r="D183" s="82" t="e">
        <f aca="false">IF(#REF!=" ",#REF!," ")</f>
        <v>#REF!</v>
      </c>
    </row>
    <row r="184" customFormat="false" ht="13.9" hidden="true" customHeight="true" outlineLevel="0" collapsed="false">
      <c r="B184" s="82" t="e">
        <f aca="false">IF(#REF!=" ",#REF!," ")</f>
        <v>#REF!</v>
      </c>
      <c r="C184" s="82" t="e">
        <f aca="false">IF(#REF!=" ",#REF!," ")</f>
        <v>#REF!</v>
      </c>
      <c r="D184" s="82" t="e">
        <f aca="false">IF(#REF!=" ",#REF!," ")</f>
        <v>#REF!</v>
      </c>
    </row>
    <row r="185" customFormat="false" ht="13.9" hidden="true" customHeight="true" outlineLevel="0" collapsed="false">
      <c r="B185" s="82" t="e">
        <f aca="false">IF(#REF!=" ",#REF!," ")</f>
        <v>#REF!</v>
      </c>
      <c r="C185" s="82" t="e">
        <f aca="false">IF(#REF!=" ",#REF!," ")</f>
        <v>#REF!</v>
      </c>
      <c r="D185" s="82" t="e">
        <f aca="false">IF(#REF!=" ",#REF!," ")</f>
        <v>#REF!</v>
      </c>
    </row>
    <row r="186" customFormat="false" ht="13.9" hidden="true" customHeight="true" outlineLevel="0" collapsed="false">
      <c r="B186" s="82" t="e">
        <f aca="false">IF(#REF!=" ",#REF!," ")</f>
        <v>#REF!</v>
      </c>
      <c r="C186" s="82" t="e">
        <f aca="false">IF(#REF!=" ",#REF!," ")</f>
        <v>#REF!</v>
      </c>
      <c r="D186" s="82" t="e">
        <f aca="false">IF(#REF!=" ",#REF!," ")</f>
        <v>#REF!</v>
      </c>
    </row>
    <row r="187" customFormat="false" ht="13.9" hidden="true" customHeight="true" outlineLevel="0" collapsed="false">
      <c r="B187" s="82" t="e">
        <f aca="false">IF(#REF!=" ",#REF!," ")</f>
        <v>#REF!</v>
      </c>
      <c r="C187" s="82" t="e">
        <f aca="false">IF(#REF!=" ",#REF!," ")</f>
        <v>#REF!</v>
      </c>
      <c r="D187" s="82" t="e">
        <f aca="false">IF(#REF!=" ",#REF!," ")</f>
        <v>#REF!</v>
      </c>
    </row>
    <row r="188" customFormat="false" ht="13.9" hidden="true" customHeight="true" outlineLevel="0" collapsed="false">
      <c r="B188" s="82" t="e">
        <f aca="false">IF(#REF!=" ",#REF!," ")</f>
        <v>#REF!</v>
      </c>
      <c r="C188" s="82" t="e">
        <f aca="false">IF(#REF!=" ",#REF!," ")</f>
        <v>#REF!</v>
      </c>
      <c r="D188" s="82" t="e">
        <f aca="false">IF(#REF!=" ",#REF!," ")</f>
        <v>#REF!</v>
      </c>
    </row>
    <row r="189" customFormat="false" ht="13.9" hidden="true" customHeight="true" outlineLevel="0" collapsed="false">
      <c r="B189" s="82" t="e">
        <f aca="false">IF(#REF!=" ",#REF!," ")</f>
        <v>#REF!</v>
      </c>
      <c r="C189" s="82" t="e">
        <f aca="false">IF(#REF!=" ",#REF!," ")</f>
        <v>#REF!</v>
      </c>
      <c r="D189" s="82" t="e">
        <f aca="false">IF(#REF!=" ",#REF!," ")</f>
        <v>#REF!</v>
      </c>
    </row>
    <row r="190" customFormat="false" ht="13.9" hidden="true" customHeight="true" outlineLevel="0" collapsed="false">
      <c r="B190" s="82" t="e">
        <f aca="false">IF(#REF!=" ",#REF!," ")</f>
        <v>#REF!</v>
      </c>
      <c r="C190" s="82" t="e">
        <f aca="false">IF(#REF!=" ",#REF!," ")</f>
        <v>#REF!</v>
      </c>
      <c r="D190" s="82" t="e">
        <f aca="false">IF(#REF!=" ",#REF!," ")</f>
        <v>#REF!</v>
      </c>
    </row>
    <row r="191" customFormat="false" ht="13.9" hidden="true" customHeight="true" outlineLevel="0" collapsed="false">
      <c r="B191" s="82" t="e">
        <f aca="false">IF(#REF!=" ",#REF!," ")</f>
        <v>#REF!</v>
      </c>
      <c r="C191" s="82" t="e">
        <f aca="false">IF(#REF!=" ",#REF!," ")</f>
        <v>#REF!</v>
      </c>
      <c r="D191" s="82" t="e">
        <f aca="false">IF(#REF!=" ",#REF!," ")</f>
        <v>#REF!</v>
      </c>
    </row>
    <row r="192" customFormat="false" ht="13.9" hidden="true" customHeight="true" outlineLevel="0" collapsed="false">
      <c r="B192" s="82" t="e">
        <f aca="false">IF(#REF!=" ",#REF!," ")</f>
        <v>#REF!</v>
      </c>
      <c r="C192" s="82" t="e">
        <f aca="false">IF(#REF!=" ",#REF!," ")</f>
        <v>#REF!</v>
      </c>
      <c r="D192" s="82" t="e">
        <f aca="false">IF(#REF!=" ",#REF!," ")</f>
        <v>#REF!</v>
      </c>
    </row>
    <row r="193" customFormat="false" ht="13.9" hidden="true" customHeight="true" outlineLevel="0" collapsed="false">
      <c r="B193" s="82" t="e">
        <f aca="false">IF(#REF!=" ",#REF!," ")</f>
        <v>#REF!</v>
      </c>
      <c r="C193" s="82" t="e">
        <f aca="false">IF(#REF!=" ",#REF!," ")</f>
        <v>#REF!</v>
      </c>
      <c r="D193" s="82" t="e">
        <f aca="false">IF(#REF!=" ",#REF!," ")</f>
        <v>#REF!</v>
      </c>
    </row>
    <row r="194" customFormat="false" ht="13.9" hidden="true" customHeight="true" outlineLevel="0" collapsed="false">
      <c r="B194" s="82" t="e">
        <f aca="false">IF(#REF!=" ",#REF!," ")</f>
        <v>#REF!</v>
      </c>
      <c r="C194" s="82" t="e">
        <f aca="false">IF(#REF!=" ",#REF!," ")</f>
        <v>#REF!</v>
      </c>
      <c r="D194" s="82" t="e">
        <f aca="false">IF(#REF!=" ",#REF!," ")</f>
        <v>#REF!</v>
      </c>
    </row>
    <row r="195" customFormat="false" ht="13.9" hidden="true" customHeight="true" outlineLevel="0" collapsed="false">
      <c r="B195" s="82" t="e">
        <f aca="false">IF(#REF!=" ",#REF!," ")</f>
        <v>#REF!</v>
      </c>
      <c r="C195" s="82" t="e">
        <f aca="false">IF(#REF!=" ",#REF!," ")</f>
        <v>#REF!</v>
      </c>
      <c r="D195" s="82" t="e">
        <f aca="false">IF(#REF!=" ",#REF!," ")</f>
        <v>#REF!</v>
      </c>
    </row>
    <row r="196" customFormat="false" ht="13.9" hidden="true" customHeight="true" outlineLevel="0" collapsed="false">
      <c r="B196" s="82" t="e">
        <f aca="false">IF(#REF!=" ",#REF!," ")</f>
        <v>#REF!</v>
      </c>
      <c r="C196" s="82" t="e">
        <f aca="false">IF(#REF!=" ",#REF!," ")</f>
        <v>#REF!</v>
      </c>
      <c r="D196" s="82" t="e">
        <f aca="false">IF(#REF!=" ",#REF!," ")</f>
        <v>#REF!</v>
      </c>
    </row>
    <row r="197" customFormat="false" ht="13.9" hidden="true" customHeight="true" outlineLevel="0" collapsed="false">
      <c r="B197" s="82" t="e">
        <f aca="false">IF(#REF!=" ",#REF!," ")</f>
        <v>#REF!</v>
      </c>
      <c r="C197" s="82" t="e">
        <f aca="false">IF(#REF!=" ",#REF!," ")</f>
        <v>#REF!</v>
      </c>
      <c r="D197" s="82" t="e">
        <f aca="false">IF(#REF!=" ",#REF!," ")</f>
        <v>#REF!</v>
      </c>
    </row>
    <row r="198" customFormat="false" ht="13.9" hidden="true" customHeight="true" outlineLevel="0" collapsed="false">
      <c r="B198" s="82" t="e">
        <f aca="false">IF(#REF!=" ",#REF!," ")</f>
        <v>#REF!</v>
      </c>
      <c r="C198" s="82" t="e">
        <f aca="false">IF(#REF!=" ",#REF!," ")</f>
        <v>#REF!</v>
      </c>
      <c r="D198" s="82" t="e">
        <f aca="false">IF(#REF!=" ",#REF!," ")</f>
        <v>#REF!</v>
      </c>
    </row>
    <row r="199" customFormat="false" ht="13.9" hidden="true" customHeight="true" outlineLevel="0" collapsed="false">
      <c r="B199" s="82" t="e">
        <f aca="false">IF(#REF!=" ",#REF!," ")</f>
        <v>#REF!</v>
      </c>
      <c r="C199" s="82" t="e">
        <f aca="false">IF(#REF!=" ",#REF!," ")</f>
        <v>#REF!</v>
      </c>
      <c r="D199" s="82" t="e">
        <f aca="false">IF(#REF!=" ",#REF!," ")</f>
        <v>#REF!</v>
      </c>
    </row>
    <row r="200" customFormat="false" ht="13.9" hidden="true" customHeight="true" outlineLevel="0" collapsed="false">
      <c r="B200" s="82" t="e">
        <f aca="false">IF(#REF!=" ",#REF!," ")</f>
        <v>#REF!</v>
      </c>
      <c r="C200" s="82" t="e">
        <f aca="false">IF(#REF!=" ",#REF!," ")</f>
        <v>#REF!</v>
      </c>
      <c r="D200" s="82" t="e">
        <f aca="false">IF(#REF!=" ",#REF!," ")</f>
        <v>#REF!</v>
      </c>
    </row>
    <row r="201" customFormat="false" ht="13.9" hidden="true" customHeight="true" outlineLevel="0" collapsed="false">
      <c r="B201" s="82" t="e">
        <f aca="false">IF(#REF!=" ",#REF!," ")</f>
        <v>#REF!</v>
      </c>
      <c r="C201" s="82" t="e">
        <f aca="false">IF(#REF!=" ",#REF!," ")</f>
        <v>#REF!</v>
      </c>
      <c r="D201" s="82" t="e">
        <f aca="false">IF(#REF!=" ",#REF!," ")</f>
        <v>#REF!</v>
      </c>
    </row>
    <row r="202" customFormat="false" ht="13.9" hidden="true" customHeight="true" outlineLevel="0" collapsed="false">
      <c r="B202" s="82" t="e">
        <f aca="false">IF(#REF!=" ",#REF!," ")</f>
        <v>#REF!</v>
      </c>
      <c r="C202" s="82" t="e">
        <f aca="false">IF(#REF!=" ",#REF!," ")</f>
        <v>#REF!</v>
      </c>
      <c r="D202" s="82" t="e">
        <f aca="false">IF(#REF!=" ",#REF!," ")</f>
        <v>#REF!</v>
      </c>
    </row>
    <row r="203" customFormat="false" ht="13.9" hidden="true" customHeight="true" outlineLevel="0" collapsed="false">
      <c r="B203" s="82" t="e">
        <f aca="false">IF(#REF!=" ",#REF!," ")</f>
        <v>#REF!</v>
      </c>
      <c r="C203" s="82" t="e">
        <f aca="false">IF(#REF!=" ",#REF!," ")</f>
        <v>#REF!</v>
      </c>
      <c r="D203" s="82" t="e">
        <f aca="false">IF(#REF!=" ",#REF!," ")</f>
        <v>#REF!</v>
      </c>
    </row>
    <row r="204" customFormat="false" ht="13.9" hidden="true" customHeight="true" outlineLevel="0" collapsed="false">
      <c r="B204" s="82" t="e">
        <f aca="false">IF(#REF!=" ",#REF!," ")</f>
        <v>#REF!</v>
      </c>
      <c r="C204" s="82" t="e">
        <f aca="false">IF(#REF!=" ",#REF!," ")</f>
        <v>#REF!</v>
      </c>
      <c r="D204" s="82" t="e">
        <f aca="false">IF(#REF!=" ",#REF!," ")</f>
        <v>#REF!</v>
      </c>
    </row>
    <row r="205" customFormat="false" ht="13.9" hidden="true" customHeight="true" outlineLevel="0" collapsed="false">
      <c r="B205" s="82" t="e">
        <f aca="false">IF(#REF!=" ",#REF!," ")</f>
        <v>#REF!</v>
      </c>
      <c r="C205" s="82" t="e">
        <f aca="false">IF(#REF!=" ",#REF!," ")</f>
        <v>#REF!</v>
      </c>
      <c r="D205" s="82" t="e">
        <f aca="false">IF(#REF!=" ",#REF!," ")</f>
        <v>#REF!</v>
      </c>
    </row>
    <row r="206" customFormat="false" ht="13.9" hidden="true" customHeight="true" outlineLevel="0" collapsed="false">
      <c r="B206" s="82" t="e">
        <f aca="false">IF(#REF!=" ",#REF!," ")</f>
        <v>#REF!</v>
      </c>
      <c r="C206" s="82" t="e">
        <f aca="false">IF(#REF!=" ",#REF!," ")</f>
        <v>#REF!</v>
      </c>
      <c r="D206" s="82" t="e">
        <f aca="false">IF(#REF!=" ",#REF!," ")</f>
        <v>#REF!</v>
      </c>
    </row>
    <row r="207" customFormat="false" ht="13.9" hidden="true" customHeight="true" outlineLevel="0" collapsed="false">
      <c r="B207" s="82" t="e">
        <f aca="false">IF(#REF!=" ",#REF!," ")</f>
        <v>#REF!</v>
      </c>
      <c r="C207" s="82" t="e">
        <f aca="false">IF(#REF!=" ",#REF!," ")</f>
        <v>#REF!</v>
      </c>
      <c r="D207" s="82" t="e">
        <f aca="false">IF(#REF!=" ",#REF!," ")</f>
        <v>#REF!</v>
      </c>
    </row>
    <row r="208" customFormat="false" ht="13.9" hidden="true" customHeight="true" outlineLevel="0" collapsed="false">
      <c r="B208" s="82" t="e">
        <f aca="false">IF(#REF!=" ",#REF!," ")</f>
        <v>#REF!</v>
      </c>
      <c r="C208" s="82" t="e">
        <f aca="false">IF(#REF!=" ",#REF!," ")</f>
        <v>#REF!</v>
      </c>
      <c r="D208" s="82" t="e">
        <f aca="false">IF(#REF!=" ",#REF!," ")</f>
        <v>#REF!</v>
      </c>
    </row>
    <row r="209" customFormat="false" ht="13.9" hidden="true" customHeight="true" outlineLevel="0" collapsed="false">
      <c r="B209" s="82" t="e">
        <f aca="false">IF(#REF!=" ",#REF!," ")</f>
        <v>#REF!</v>
      </c>
      <c r="C209" s="82" t="e">
        <f aca="false">IF(#REF!=" ",#REF!," ")</f>
        <v>#REF!</v>
      </c>
      <c r="D209" s="82" t="e">
        <f aca="false">IF(#REF!=" ",#REF!," ")</f>
        <v>#REF!</v>
      </c>
    </row>
    <row r="210" customFormat="false" ht="13.9" hidden="true" customHeight="true" outlineLevel="0" collapsed="false">
      <c r="B210" s="82" t="e">
        <f aca="false">IF(#REF!=" ",#REF!," ")</f>
        <v>#REF!</v>
      </c>
      <c r="C210" s="82" t="e">
        <f aca="false">IF(#REF!=" ",#REF!," ")</f>
        <v>#REF!</v>
      </c>
      <c r="D210" s="82" t="e">
        <f aca="false">IF(#REF!=" ",#REF!," ")</f>
        <v>#REF!</v>
      </c>
    </row>
    <row r="211" customFormat="false" ht="13.9" hidden="true" customHeight="true" outlineLevel="0" collapsed="false">
      <c r="B211" s="82" t="e">
        <f aca="false">IF(#REF!=" ",#REF!," ")</f>
        <v>#REF!</v>
      </c>
      <c r="C211" s="82" t="e">
        <f aca="false">IF(#REF!=" ",#REF!," ")</f>
        <v>#REF!</v>
      </c>
      <c r="D211" s="82" t="e">
        <f aca="false">IF(#REF!=" ",#REF!," ")</f>
        <v>#REF!</v>
      </c>
    </row>
    <row r="212" customFormat="false" ht="13.9" hidden="true" customHeight="true" outlineLevel="0" collapsed="false">
      <c r="B212" s="82" t="e">
        <f aca="false">IF(#REF!=" ",#REF!," ")</f>
        <v>#REF!</v>
      </c>
      <c r="C212" s="82" t="e">
        <f aca="false">IF(#REF!=" ",#REF!," ")</f>
        <v>#REF!</v>
      </c>
      <c r="D212" s="82" t="e">
        <f aca="false">IF(#REF!=" ",#REF!," ")</f>
        <v>#REF!</v>
      </c>
    </row>
    <row r="213" customFormat="false" ht="13.9" hidden="true" customHeight="true" outlineLevel="0" collapsed="false">
      <c r="B213" s="82" t="e">
        <f aca="false">IF(#REF!=" ",#REF!," ")</f>
        <v>#REF!</v>
      </c>
      <c r="C213" s="82" t="e">
        <f aca="false">IF(#REF!=" ",#REF!," ")</f>
        <v>#REF!</v>
      </c>
      <c r="D213" s="82" t="e">
        <f aca="false">IF(#REF!=" ",#REF!," ")</f>
        <v>#REF!</v>
      </c>
    </row>
    <row r="214" customFormat="false" ht="13.9" hidden="true" customHeight="true" outlineLevel="0" collapsed="false">
      <c r="B214" s="82" t="e">
        <f aca="false">IF(#REF!=" ",#REF!," ")</f>
        <v>#REF!</v>
      </c>
      <c r="C214" s="82" t="e">
        <f aca="false">IF(#REF!=" ",#REF!," ")</f>
        <v>#REF!</v>
      </c>
      <c r="D214" s="82" t="e">
        <f aca="false">IF(#REF!=" ",#REF!," ")</f>
        <v>#REF!</v>
      </c>
    </row>
    <row r="215" customFormat="false" ht="13.9" hidden="true" customHeight="true" outlineLevel="0" collapsed="false">
      <c r="B215" s="82" t="e">
        <f aca="false">IF(#REF!=" ",#REF!," ")</f>
        <v>#REF!</v>
      </c>
      <c r="C215" s="82" t="e">
        <f aca="false">IF(#REF!=" ",#REF!," ")</f>
        <v>#REF!</v>
      </c>
      <c r="D215" s="82" t="e">
        <f aca="false">IF(#REF!=" ",#REF!," ")</f>
        <v>#REF!</v>
      </c>
    </row>
    <row r="216" customFormat="false" ht="13.9" hidden="true" customHeight="true" outlineLevel="0" collapsed="false">
      <c r="B216" s="82" t="e">
        <f aca="false">IF(#REF!=" ",#REF!," ")</f>
        <v>#REF!</v>
      </c>
      <c r="C216" s="82" t="e">
        <f aca="false">IF(#REF!=" ",#REF!," ")</f>
        <v>#REF!</v>
      </c>
      <c r="D216" s="82" t="e">
        <f aca="false">IF(#REF!=" ",#REF!," ")</f>
        <v>#REF!</v>
      </c>
    </row>
    <row r="217" customFormat="false" ht="13.9" hidden="true" customHeight="true" outlineLevel="0" collapsed="false">
      <c r="B217" s="82" t="e">
        <f aca="false">IF(#REF!=" ",#REF!," ")</f>
        <v>#REF!</v>
      </c>
      <c r="C217" s="82" t="e">
        <f aca="false">IF(#REF!=" ",#REF!," ")</f>
        <v>#REF!</v>
      </c>
      <c r="D217" s="82" t="e">
        <f aca="false">IF(#REF!=" ",#REF!," ")</f>
        <v>#REF!</v>
      </c>
    </row>
    <row r="218" customFormat="false" ht="13.9" hidden="true" customHeight="true" outlineLevel="0" collapsed="false">
      <c r="B218" s="82" t="e">
        <f aca="false">IF(#REF!=" ",#REF!," ")</f>
        <v>#REF!</v>
      </c>
      <c r="C218" s="82" t="e">
        <f aca="false">IF(#REF!=" ",#REF!," ")</f>
        <v>#REF!</v>
      </c>
      <c r="D218" s="82" t="e">
        <f aca="false">IF(#REF!=" ",#REF!," ")</f>
        <v>#REF!</v>
      </c>
    </row>
    <row r="219" customFormat="false" ht="13.9" hidden="true" customHeight="true" outlineLevel="0" collapsed="false">
      <c r="B219" s="82" t="e">
        <f aca="false">IF(#REF!=" ",#REF!," ")</f>
        <v>#REF!</v>
      </c>
      <c r="C219" s="82" t="e">
        <f aca="false">IF(#REF!=" ",#REF!," ")</f>
        <v>#REF!</v>
      </c>
      <c r="D219" s="82" t="e">
        <f aca="false">IF(#REF!=" ",#REF!," ")</f>
        <v>#REF!</v>
      </c>
    </row>
    <row r="220" customFormat="false" ht="13.9" hidden="true" customHeight="true" outlineLevel="0" collapsed="false">
      <c r="B220" s="82" t="e">
        <f aca="false">IF(#REF!=" ",#REF!," ")</f>
        <v>#REF!</v>
      </c>
      <c r="C220" s="82" t="e">
        <f aca="false">IF(#REF!=" ",#REF!," ")</f>
        <v>#REF!</v>
      </c>
      <c r="D220" s="82" t="e">
        <f aca="false">IF(#REF!=" ",#REF!," ")</f>
        <v>#REF!</v>
      </c>
    </row>
    <row r="221" customFormat="false" ht="13.9" hidden="true" customHeight="true" outlineLevel="0" collapsed="false">
      <c r="B221" s="82" t="e">
        <f aca="false">IF(#REF!=" ",#REF!," ")</f>
        <v>#REF!</v>
      </c>
      <c r="C221" s="82" t="e">
        <f aca="false">IF(#REF!=" ",#REF!," ")</f>
        <v>#REF!</v>
      </c>
      <c r="D221" s="82" t="e">
        <f aca="false">IF(#REF!=" ",#REF!," ")</f>
        <v>#REF!</v>
      </c>
    </row>
    <row r="222" customFormat="false" ht="13.9" hidden="true" customHeight="true" outlineLevel="0" collapsed="false">
      <c r="B222" s="82" t="e">
        <f aca="false">IF(#REF!=" ",#REF!," ")</f>
        <v>#REF!</v>
      </c>
      <c r="C222" s="82" t="e">
        <f aca="false">IF(#REF!=" ",#REF!," ")</f>
        <v>#REF!</v>
      </c>
      <c r="D222" s="82" t="e">
        <f aca="false">IF(#REF!=" ",#REF!," ")</f>
        <v>#REF!</v>
      </c>
    </row>
    <row r="223" customFormat="false" ht="13.9" hidden="true" customHeight="true" outlineLevel="0" collapsed="false">
      <c r="B223" s="82" t="e">
        <f aca="false">IF(#REF!=" ",#REF!," ")</f>
        <v>#REF!</v>
      </c>
      <c r="C223" s="82" t="e">
        <f aca="false">IF(#REF!=" ",#REF!," ")</f>
        <v>#REF!</v>
      </c>
      <c r="D223" s="82" t="e">
        <f aca="false">IF(#REF!=" ",#REF!," ")</f>
        <v>#REF!</v>
      </c>
    </row>
    <row r="224" customFormat="false" ht="13.9" hidden="true" customHeight="true" outlineLevel="0" collapsed="false">
      <c r="B224" s="82" t="e">
        <f aca="false">IF(#REF!=" ",#REF!," ")</f>
        <v>#REF!</v>
      </c>
      <c r="C224" s="82" t="e">
        <f aca="false">IF(#REF!=" ",#REF!," ")</f>
        <v>#REF!</v>
      </c>
      <c r="D224" s="82" t="e">
        <f aca="false">IF(#REF!=" ",#REF!," ")</f>
        <v>#REF!</v>
      </c>
    </row>
    <row r="225" customFormat="false" ht="13.9" hidden="true" customHeight="true" outlineLevel="0" collapsed="false">
      <c r="B225" s="82" t="e">
        <f aca="false">IF(#REF!=" ",#REF!," ")</f>
        <v>#REF!</v>
      </c>
      <c r="C225" s="82" t="e">
        <f aca="false">IF(#REF!=" ",#REF!," ")</f>
        <v>#REF!</v>
      </c>
      <c r="D225" s="82" t="e">
        <f aca="false">IF(#REF!=" ",#REF!," ")</f>
        <v>#REF!</v>
      </c>
    </row>
    <row r="226" customFormat="false" ht="13.9" hidden="true" customHeight="true" outlineLevel="0" collapsed="false">
      <c r="B226" s="82" t="e">
        <f aca="false">IF(#REF!=" ",#REF!," ")</f>
        <v>#REF!</v>
      </c>
      <c r="C226" s="82" t="e">
        <f aca="false">IF(#REF!=" ",#REF!," ")</f>
        <v>#REF!</v>
      </c>
      <c r="D226" s="82" t="e">
        <f aca="false">IF(#REF!=" ",#REF!," ")</f>
        <v>#REF!</v>
      </c>
    </row>
    <row r="227" customFormat="false" ht="13.9" hidden="true" customHeight="true" outlineLevel="0" collapsed="false">
      <c r="B227" s="82" t="e">
        <f aca="false">IF(#REF!=" ",#REF!," ")</f>
        <v>#REF!</v>
      </c>
      <c r="C227" s="82" t="e">
        <f aca="false">IF(#REF!=" ",#REF!," ")</f>
        <v>#REF!</v>
      </c>
      <c r="D227" s="82" t="e">
        <f aca="false">IF(#REF!=" ",#REF!," ")</f>
        <v>#REF!</v>
      </c>
    </row>
    <row r="228" customFormat="false" ht="13.9" hidden="true" customHeight="true" outlineLevel="0" collapsed="false">
      <c r="B228" s="82" t="e">
        <f aca="false">IF(#REF!=" ",#REF!," ")</f>
        <v>#REF!</v>
      </c>
      <c r="C228" s="82" t="e">
        <f aca="false">IF(#REF!=" ",#REF!," ")</f>
        <v>#REF!</v>
      </c>
      <c r="D228" s="82" t="e">
        <f aca="false">IF(#REF!=" ",#REF!," ")</f>
        <v>#REF!</v>
      </c>
    </row>
    <row r="229" customFormat="false" ht="13.9" hidden="true" customHeight="true" outlineLevel="0" collapsed="false">
      <c r="B229" s="82" t="e">
        <f aca="false">IF(#REF!=" ",#REF!," ")</f>
        <v>#REF!</v>
      </c>
      <c r="C229" s="82" t="e">
        <f aca="false">IF(#REF!=" ",#REF!," ")</f>
        <v>#REF!</v>
      </c>
      <c r="D229" s="82" t="e">
        <f aca="false">IF(#REF!=" ",#REF!," ")</f>
        <v>#REF!</v>
      </c>
    </row>
    <row r="230" customFormat="false" ht="13.9" hidden="true" customHeight="true" outlineLevel="0" collapsed="false">
      <c r="B230" s="82" t="e">
        <f aca="false">IF(#REF!=" ",#REF!," ")</f>
        <v>#REF!</v>
      </c>
      <c r="C230" s="82" t="e">
        <f aca="false">IF(#REF!=" ",#REF!," ")</f>
        <v>#REF!</v>
      </c>
      <c r="D230" s="82" t="e">
        <f aca="false">IF(#REF!=" ",#REF!," ")</f>
        <v>#REF!</v>
      </c>
    </row>
    <row r="231" customFormat="false" ht="13.9" hidden="true" customHeight="true" outlineLevel="0" collapsed="false">
      <c r="B231" s="82" t="e">
        <f aca="false">IF(#REF!=" ",#REF!," ")</f>
        <v>#REF!</v>
      </c>
      <c r="C231" s="82" t="e">
        <f aca="false">IF(#REF!=" ",#REF!," ")</f>
        <v>#REF!</v>
      </c>
      <c r="D231" s="82" t="e">
        <f aca="false">IF(#REF!=" ",#REF!," ")</f>
        <v>#REF!</v>
      </c>
    </row>
    <row r="232" customFormat="false" ht="13.9" hidden="true" customHeight="true" outlineLevel="0" collapsed="false">
      <c r="B232" s="82" t="e">
        <f aca="false">IF(#REF!=" ",#REF!," ")</f>
        <v>#REF!</v>
      </c>
      <c r="C232" s="82" t="e">
        <f aca="false">IF(#REF!=" ",#REF!," ")</f>
        <v>#REF!</v>
      </c>
      <c r="D232" s="82" t="e">
        <f aca="false">IF(#REF!=" ",#REF!," ")</f>
        <v>#REF!</v>
      </c>
    </row>
    <row r="233" customFormat="false" ht="13.9" hidden="true" customHeight="true" outlineLevel="0" collapsed="false">
      <c r="B233" s="82" t="e">
        <f aca="false">IF(#REF!=" ",#REF!," ")</f>
        <v>#REF!</v>
      </c>
      <c r="C233" s="82" t="e">
        <f aca="false">IF(#REF!=" ",#REF!," ")</f>
        <v>#REF!</v>
      </c>
      <c r="D233" s="82" t="e">
        <f aca="false">IF(#REF!=" ",#REF!," ")</f>
        <v>#REF!</v>
      </c>
    </row>
    <row r="234" customFormat="false" ht="13.9" hidden="true" customHeight="true" outlineLevel="0" collapsed="false">
      <c r="B234" s="82" t="e">
        <f aca="false">IF(#REF!=" ",#REF!," ")</f>
        <v>#REF!</v>
      </c>
      <c r="C234" s="82" t="e">
        <f aca="false">IF(#REF!=" ",#REF!," ")</f>
        <v>#REF!</v>
      </c>
      <c r="D234" s="82" t="e">
        <f aca="false">IF(#REF!=" ",#REF!," ")</f>
        <v>#REF!</v>
      </c>
    </row>
    <row r="235" customFormat="false" ht="13.9" hidden="true" customHeight="true" outlineLevel="0" collapsed="false">
      <c r="B235" s="82" t="e">
        <f aca="false">IF(#REF!=" ",#REF!," ")</f>
        <v>#REF!</v>
      </c>
      <c r="C235" s="82" t="e">
        <f aca="false">IF(#REF!=" ",#REF!," ")</f>
        <v>#REF!</v>
      </c>
      <c r="D235" s="82" t="e">
        <f aca="false">IF(#REF!=" ",#REF!," ")</f>
        <v>#REF!</v>
      </c>
    </row>
    <row r="236" customFormat="false" ht="13.9" hidden="true" customHeight="true" outlineLevel="0" collapsed="false">
      <c r="B236" s="82" t="e">
        <f aca="false">IF(#REF!=" ",#REF!," ")</f>
        <v>#REF!</v>
      </c>
      <c r="C236" s="82" t="e">
        <f aca="false">IF(#REF!=" ",#REF!," ")</f>
        <v>#REF!</v>
      </c>
      <c r="D236" s="82" t="e">
        <f aca="false">IF(#REF!=" ",#REF!," ")</f>
        <v>#REF!</v>
      </c>
    </row>
    <row r="237" customFormat="false" ht="13.9" hidden="true" customHeight="true" outlineLevel="0" collapsed="false">
      <c r="B237" s="82" t="e">
        <f aca="false">IF(#REF!=" ",#REF!," ")</f>
        <v>#REF!</v>
      </c>
      <c r="C237" s="82" t="e">
        <f aca="false">IF(#REF!=" ",#REF!," ")</f>
        <v>#REF!</v>
      </c>
      <c r="D237" s="82" t="e">
        <f aca="false">IF(#REF!=" ",#REF!," ")</f>
        <v>#REF!</v>
      </c>
    </row>
    <row r="238" customFormat="false" ht="13.9" hidden="true" customHeight="true" outlineLevel="0" collapsed="false">
      <c r="B238" s="82" t="e">
        <f aca="false">IF(#REF!=" ",#REF!," ")</f>
        <v>#REF!</v>
      </c>
      <c r="C238" s="82" t="e">
        <f aca="false">IF(#REF!=" ",#REF!," ")</f>
        <v>#REF!</v>
      </c>
      <c r="D238" s="82" t="e">
        <f aca="false">IF(#REF!=" ",#REF!," ")</f>
        <v>#REF!</v>
      </c>
    </row>
    <row r="239" customFormat="false" ht="13.9" hidden="true" customHeight="true" outlineLevel="0" collapsed="false">
      <c r="B239" s="82" t="e">
        <f aca="false">IF(#REF!=" ",#REF!," ")</f>
        <v>#REF!</v>
      </c>
      <c r="C239" s="82" t="e">
        <f aca="false">IF(#REF!=" ",#REF!," ")</f>
        <v>#REF!</v>
      </c>
      <c r="D239" s="82" t="e">
        <f aca="false">IF(#REF!=" ",#REF!," ")</f>
        <v>#REF!</v>
      </c>
    </row>
    <row r="240" customFormat="false" ht="13.9" hidden="true" customHeight="true" outlineLevel="0" collapsed="false">
      <c r="B240" s="82" t="e">
        <f aca="false">IF(#REF!=" ",#REF!," ")</f>
        <v>#REF!</v>
      </c>
      <c r="C240" s="82" t="e">
        <f aca="false">IF(#REF!=" ",#REF!," ")</f>
        <v>#REF!</v>
      </c>
      <c r="D240" s="82" t="e">
        <f aca="false">IF(#REF!=" ",#REF!," ")</f>
        <v>#REF!</v>
      </c>
    </row>
    <row r="241" customFormat="false" ht="13.9" hidden="true" customHeight="true" outlineLevel="0" collapsed="false">
      <c r="B241" s="82" t="e">
        <f aca="false">IF(#REF!=" ",#REF!," ")</f>
        <v>#REF!</v>
      </c>
      <c r="C241" s="82" t="e">
        <f aca="false">IF(#REF!=" ",#REF!," ")</f>
        <v>#REF!</v>
      </c>
      <c r="D241" s="82" t="e">
        <f aca="false">IF(#REF!=" ",#REF!," ")</f>
        <v>#REF!</v>
      </c>
    </row>
    <row r="242" customFormat="false" ht="13.9" hidden="true" customHeight="true" outlineLevel="0" collapsed="false">
      <c r="B242" s="82" t="e">
        <f aca="false">IF(#REF!=" ",#REF!," ")</f>
        <v>#REF!</v>
      </c>
      <c r="C242" s="82" t="e">
        <f aca="false">IF(#REF!=" ",#REF!," ")</f>
        <v>#REF!</v>
      </c>
      <c r="D242" s="82" t="e">
        <f aca="false">IF(#REF!=" ",#REF!," ")</f>
        <v>#REF!</v>
      </c>
    </row>
    <row r="243" customFormat="false" ht="13.9" hidden="true" customHeight="true" outlineLevel="0" collapsed="false">
      <c r="B243" s="82" t="e">
        <f aca="false">IF(#REF!=" ",#REF!," ")</f>
        <v>#REF!</v>
      </c>
      <c r="C243" s="82" t="e">
        <f aca="false">IF(#REF!=" ",#REF!," ")</f>
        <v>#REF!</v>
      </c>
      <c r="D243" s="82" t="e">
        <f aca="false">IF(#REF!=" ",#REF!," ")</f>
        <v>#REF!</v>
      </c>
    </row>
    <row r="244" customFormat="false" ht="13.9" hidden="true" customHeight="true" outlineLevel="0" collapsed="false">
      <c r="B244" s="82" t="e">
        <f aca="false">IF(#REF!=" ",#REF!," ")</f>
        <v>#REF!</v>
      </c>
      <c r="C244" s="82" t="e">
        <f aca="false">IF(#REF!=" ",#REF!," ")</f>
        <v>#REF!</v>
      </c>
      <c r="D244" s="82" t="e">
        <f aca="false">IF(#REF!=" ",#REF!," ")</f>
        <v>#REF!</v>
      </c>
    </row>
    <row r="245" customFormat="false" ht="13.9" hidden="true" customHeight="true" outlineLevel="0" collapsed="false">
      <c r="B245" s="82" t="e">
        <f aca="false">IF(#REF!=" ",#REF!," ")</f>
        <v>#REF!</v>
      </c>
      <c r="C245" s="82" t="e">
        <f aca="false">IF(#REF!=" ",#REF!," ")</f>
        <v>#REF!</v>
      </c>
      <c r="D245" s="82" t="e">
        <f aca="false">IF(#REF!=" ",#REF!," ")</f>
        <v>#REF!</v>
      </c>
    </row>
    <row r="246" customFormat="false" ht="13.9" hidden="true" customHeight="true" outlineLevel="0" collapsed="false">
      <c r="B246" s="82" t="e">
        <f aca="false">IF(#REF!=" ",#REF!," ")</f>
        <v>#REF!</v>
      </c>
      <c r="C246" s="82" t="e">
        <f aca="false">IF(#REF!=" ",#REF!," ")</f>
        <v>#REF!</v>
      </c>
      <c r="D246" s="82" t="e">
        <f aca="false">IF(#REF!=" ",#REF!," ")</f>
        <v>#REF!</v>
      </c>
    </row>
    <row r="247" customFormat="false" ht="13.9" hidden="true" customHeight="true" outlineLevel="0" collapsed="false">
      <c r="B247" s="82" t="e">
        <f aca="false">IF(#REF!=" ",#REF!," ")</f>
        <v>#REF!</v>
      </c>
      <c r="C247" s="82" t="e">
        <f aca="false">IF(#REF!=" ",#REF!," ")</f>
        <v>#REF!</v>
      </c>
      <c r="D247" s="82" t="e">
        <f aca="false">IF(#REF!=" ",#REF!," ")</f>
        <v>#REF!</v>
      </c>
    </row>
    <row r="248" customFormat="false" ht="13.9" hidden="true" customHeight="true" outlineLevel="0" collapsed="false">
      <c r="B248" s="82" t="e">
        <f aca="false">IF(#REF!=" ",#REF!," ")</f>
        <v>#REF!</v>
      </c>
      <c r="C248" s="82" t="e">
        <f aca="false">IF(#REF!=" ",#REF!," ")</f>
        <v>#REF!</v>
      </c>
      <c r="D248" s="82" t="e">
        <f aca="false">IF(#REF!=" ",#REF!," ")</f>
        <v>#REF!</v>
      </c>
    </row>
    <row r="249" customFormat="false" ht="13.9" hidden="true" customHeight="true" outlineLevel="0" collapsed="false">
      <c r="B249" s="82" t="e">
        <f aca="false">IF(#REF!=" ",#REF!," ")</f>
        <v>#REF!</v>
      </c>
      <c r="C249" s="82" t="e">
        <f aca="false">IF(#REF!=" ",#REF!," ")</f>
        <v>#REF!</v>
      </c>
      <c r="D249" s="82" t="e">
        <f aca="false">IF(#REF!=" ",#REF!," ")</f>
        <v>#REF!</v>
      </c>
    </row>
    <row r="250" customFormat="false" ht="13.9" hidden="true" customHeight="true" outlineLevel="0" collapsed="false">
      <c r="B250" s="82" t="e">
        <f aca="false">IF(#REF!=" ",#REF!," ")</f>
        <v>#REF!</v>
      </c>
      <c r="C250" s="82" t="e">
        <f aca="false">IF(#REF!=" ",#REF!," ")</f>
        <v>#REF!</v>
      </c>
      <c r="D250" s="82" t="e">
        <f aca="false">IF(#REF!=" ",#REF!," ")</f>
        <v>#REF!</v>
      </c>
    </row>
    <row r="251" customFormat="false" ht="13.9" hidden="true" customHeight="true" outlineLevel="0" collapsed="false">
      <c r="B251" s="82" t="e">
        <f aca="false">IF(#REF!=" ",#REF!," ")</f>
        <v>#REF!</v>
      </c>
      <c r="C251" s="82" t="e">
        <f aca="false">IF(#REF!=" ",#REF!," ")</f>
        <v>#REF!</v>
      </c>
      <c r="D251" s="82" t="e">
        <f aca="false">IF(#REF!=" ",#REF!," ")</f>
        <v>#REF!</v>
      </c>
    </row>
    <row r="252" customFormat="false" ht="13.9" hidden="true" customHeight="true" outlineLevel="0" collapsed="false">
      <c r="B252" s="82" t="e">
        <f aca="false">IF(#REF!=" ",#REF!," ")</f>
        <v>#REF!</v>
      </c>
      <c r="C252" s="82" t="e">
        <f aca="false">IF(#REF!=" ",#REF!," ")</f>
        <v>#REF!</v>
      </c>
      <c r="D252" s="82" t="e">
        <f aca="false">IF(#REF!=" ",#REF!," ")</f>
        <v>#REF!</v>
      </c>
    </row>
    <row r="253" customFormat="false" ht="13.9" hidden="true" customHeight="true" outlineLevel="0" collapsed="false">
      <c r="B253" s="82" t="e">
        <f aca="false">IF(#REF!=" ",#REF!," ")</f>
        <v>#REF!</v>
      </c>
      <c r="C253" s="82" t="e">
        <f aca="false">IF(#REF!=" ",#REF!," ")</f>
        <v>#REF!</v>
      </c>
      <c r="D253" s="82" t="e">
        <f aca="false">IF(#REF!=" ",#REF!," ")</f>
        <v>#REF!</v>
      </c>
    </row>
    <row r="254" customFormat="false" ht="13.9" hidden="true" customHeight="true" outlineLevel="0" collapsed="false">
      <c r="B254" s="82" t="e">
        <f aca="false">IF(#REF!=" ",#REF!," ")</f>
        <v>#REF!</v>
      </c>
      <c r="C254" s="82" t="e">
        <f aca="false">IF(#REF!=" ",#REF!," ")</f>
        <v>#REF!</v>
      </c>
      <c r="D254" s="82" t="e">
        <f aca="false">IF(#REF!=" ",#REF!," ")</f>
        <v>#REF!</v>
      </c>
    </row>
    <row r="255" customFormat="false" ht="13.9" hidden="true" customHeight="true" outlineLevel="0" collapsed="false">
      <c r="B255" s="82" t="e">
        <f aca="false">IF(#REF!=" ",#REF!," ")</f>
        <v>#REF!</v>
      </c>
      <c r="C255" s="82" t="e">
        <f aca="false">IF(#REF!=" ",#REF!," ")</f>
        <v>#REF!</v>
      </c>
      <c r="D255" s="82" t="e">
        <f aca="false">IF(#REF!=" ",#REF!," ")</f>
        <v>#REF!</v>
      </c>
    </row>
    <row r="256" customFormat="false" ht="13.9" hidden="true" customHeight="true" outlineLevel="0" collapsed="false">
      <c r="B256" s="82" t="e">
        <f aca="false">IF(#REF!=" ",#REF!," ")</f>
        <v>#REF!</v>
      </c>
      <c r="C256" s="82" t="e">
        <f aca="false">IF(#REF!=" ",#REF!," ")</f>
        <v>#REF!</v>
      </c>
      <c r="D256" s="82" t="e">
        <f aca="false">IF(#REF!=" ",#REF!," ")</f>
        <v>#REF!</v>
      </c>
    </row>
    <row r="257" customFormat="false" ht="13.9" hidden="true" customHeight="true" outlineLevel="0" collapsed="false">
      <c r="B257" s="82" t="e">
        <f aca="false">IF(#REF!=" ",#REF!," ")</f>
        <v>#REF!</v>
      </c>
      <c r="C257" s="82" t="e">
        <f aca="false">IF(#REF!=" ",#REF!," ")</f>
        <v>#REF!</v>
      </c>
      <c r="D257" s="82" t="e">
        <f aca="false">IF(#REF!=" ",#REF!," ")</f>
        <v>#REF!</v>
      </c>
    </row>
    <row r="258" customFormat="false" ht="13.9" hidden="true" customHeight="true" outlineLevel="0" collapsed="false">
      <c r="B258" s="82" t="e">
        <f aca="false">IF(#REF!=" ",#REF!," ")</f>
        <v>#REF!</v>
      </c>
      <c r="C258" s="82" t="e">
        <f aca="false">IF(#REF!=" ",#REF!," ")</f>
        <v>#REF!</v>
      </c>
      <c r="D258" s="82" t="e">
        <f aca="false">IF(#REF!=" ",#REF!," ")</f>
        <v>#REF!</v>
      </c>
    </row>
    <row r="259" customFormat="false" ht="13.9" hidden="true" customHeight="true" outlineLevel="0" collapsed="false">
      <c r="B259" s="82" t="e">
        <f aca="false">IF(#REF!=" ",#REF!," ")</f>
        <v>#REF!</v>
      </c>
      <c r="C259" s="82" t="e">
        <f aca="false">IF(#REF!=" ",#REF!," ")</f>
        <v>#REF!</v>
      </c>
      <c r="D259" s="82" t="e">
        <f aca="false">IF(#REF!=" ",#REF!," ")</f>
        <v>#REF!</v>
      </c>
    </row>
    <row r="260" customFormat="false" ht="13.9" hidden="true" customHeight="true" outlineLevel="0" collapsed="false">
      <c r="B260" s="82" t="e">
        <f aca="false">IF(#REF!=" ",#REF!," ")</f>
        <v>#REF!</v>
      </c>
      <c r="C260" s="82" t="e">
        <f aca="false">IF(#REF!=" ",#REF!," ")</f>
        <v>#REF!</v>
      </c>
      <c r="D260" s="82" t="e">
        <f aca="false">IF(#REF!=" ",#REF!," ")</f>
        <v>#REF!</v>
      </c>
    </row>
    <row r="261" customFormat="false" ht="13.9" hidden="true" customHeight="true" outlineLevel="0" collapsed="false">
      <c r="B261" s="82" t="e">
        <f aca="false">IF(#REF!=" ",#REF!," ")</f>
        <v>#REF!</v>
      </c>
      <c r="C261" s="82" t="e">
        <f aca="false">IF(#REF!=" ",#REF!," ")</f>
        <v>#REF!</v>
      </c>
      <c r="D261" s="82" t="e">
        <f aca="false">IF(#REF!=" ",#REF!," ")</f>
        <v>#REF!</v>
      </c>
    </row>
    <row r="262" customFormat="false" ht="13.9" hidden="true" customHeight="true" outlineLevel="0" collapsed="false">
      <c r="B262" s="82" t="e">
        <f aca="false">IF(#REF!=" ",#REF!," ")</f>
        <v>#REF!</v>
      </c>
      <c r="C262" s="82" t="e">
        <f aca="false">IF(#REF!=" ",#REF!," ")</f>
        <v>#REF!</v>
      </c>
      <c r="D262" s="82" t="e">
        <f aca="false">IF(#REF!=" ",#REF!," ")</f>
        <v>#REF!</v>
      </c>
    </row>
    <row r="263" customFormat="false" ht="13.9" hidden="true" customHeight="true" outlineLevel="0" collapsed="false">
      <c r="B263" s="82" t="e">
        <f aca="false">IF(#REF!=" ",#REF!," ")</f>
        <v>#REF!</v>
      </c>
      <c r="C263" s="82" t="e">
        <f aca="false">IF(#REF!=" ",#REF!," ")</f>
        <v>#REF!</v>
      </c>
      <c r="D263" s="82" t="e">
        <f aca="false">IF(#REF!=" ",#REF!," ")</f>
        <v>#REF!</v>
      </c>
    </row>
    <row r="264" customFormat="false" ht="13.9" hidden="false" customHeight="true" outlineLevel="0" collapsed="false">
      <c r="B264" s="82" t="e">
        <f aca="false">IF(#REF!=" ",#REF!," ")</f>
        <v>#REF!</v>
      </c>
      <c r="C264" s="82" t="e">
        <f aca="false">IF(#REF!=" ",#REF!," ")</f>
        <v>#REF!</v>
      </c>
      <c r="D264" s="82" t="e">
        <f aca="false">IF(#REF!=" ",#REF!," ")</f>
        <v>#REF!</v>
      </c>
    </row>
    <row r="265" customFormat="false" ht="13.9" hidden="false" customHeight="true" outlineLevel="0" collapsed="false">
      <c r="B265" s="82" t="e">
        <f aca="false">IF(#REF!=" ",#REF!," ")</f>
        <v>#REF!</v>
      </c>
      <c r="C265" s="82" t="e">
        <f aca="false">IF(#REF!=" ",#REF!," ")</f>
        <v>#REF!</v>
      </c>
      <c r="D265" s="82" t="e">
        <f aca="false">IF(#REF!=" ",#REF!," ")</f>
        <v>#REF!</v>
      </c>
    </row>
    <row r="266" customFormat="false" ht="13.9" hidden="false" customHeight="true" outlineLevel="0" collapsed="false">
      <c r="B266" s="82" t="e">
        <f aca="false">IF(#REF!=" ",#REF!," ")</f>
        <v>#REF!</v>
      </c>
      <c r="C266" s="82" t="e">
        <f aca="false">IF(#REF!=" ",#REF!," ")</f>
        <v>#REF!</v>
      </c>
      <c r="D266" s="82" t="e">
        <f aca="false">IF(#REF!=" ",#REF!," ")</f>
        <v>#REF!</v>
      </c>
    </row>
    <row r="267" customFormat="false" ht="13.9" hidden="false" customHeight="true" outlineLevel="0" collapsed="false">
      <c r="B267" s="82" t="e">
        <f aca="false">IF(#REF!=" ",#REF!," ")</f>
        <v>#REF!</v>
      </c>
      <c r="C267" s="82" t="e">
        <f aca="false">IF(#REF!=" ",#REF!," ")</f>
        <v>#REF!</v>
      </c>
      <c r="D267" s="82" t="e">
        <f aca="false">IF(#REF!=" ",#REF!," ")</f>
        <v>#REF!</v>
      </c>
    </row>
    <row r="268" customFormat="false" ht="13.9" hidden="false" customHeight="true" outlineLevel="0" collapsed="false">
      <c r="B268" s="82" t="e">
        <f aca="false">IF(#REF!=" ",#REF!," ")</f>
        <v>#REF!</v>
      </c>
      <c r="C268" s="82" t="e">
        <f aca="false">IF(#REF!=" ",#REF!," ")</f>
        <v>#REF!</v>
      </c>
      <c r="D268" s="82" t="e">
        <f aca="false">IF(#REF!=" ",#REF!," ")</f>
        <v>#REF!</v>
      </c>
    </row>
    <row r="269" customFormat="false" ht="13.9" hidden="false" customHeight="true" outlineLevel="0" collapsed="false">
      <c r="B269" s="82" t="e">
        <f aca="false">IF(#REF!=" ",#REF!," ")</f>
        <v>#REF!</v>
      </c>
      <c r="C269" s="82" t="e">
        <f aca="false">IF(#REF!=" ",#REF!," ")</f>
        <v>#REF!</v>
      </c>
      <c r="D269" s="82" t="e">
        <f aca="false">IF(#REF!=" ",#REF!," ")</f>
        <v>#REF!</v>
      </c>
    </row>
    <row r="270" customFormat="false" ht="13.9" hidden="false" customHeight="true" outlineLevel="0" collapsed="false">
      <c r="B270" s="82" t="e">
        <f aca="false">IF(#REF!=" ",#REF!," ")</f>
        <v>#REF!</v>
      </c>
      <c r="C270" s="82" t="e">
        <f aca="false">IF(#REF!=" ",#REF!," ")</f>
        <v>#REF!</v>
      </c>
      <c r="D270" s="82" t="e">
        <f aca="false">IF(#REF!=" ",#REF!," ")</f>
        <v>#REF!</v>
      </c>
    </row>
    <row r="271" customFormat="false" ht="13.9" hidden="false" customHeight="true" outlineLevel="0" collapsed="false">
      <c r="B271" s="82" t="e">
        <f aca="false">IF(#REF!=" ",#REF!," ")</f>
        <v>#REF!</v>
      </c>
      <c r="C271" s="82" t="e">
        <f aca="false">IF(#REF!=" ",#REF!," ")</f>
        <v>#REF!</v>
      </c>
      <c r="D271" s="82" t="e">
        <f aca="false">IF(#REF!=" ",#REF!," ")</f>
        <v>#REF!</v>
      </c>
    </row>
    <row r="272" customFormat="false" ht="13.9" hidden="false" customHeight="true" outlineLevel="0" collapsed="false">
      <c r="B272" s="82" t="e">
        <f aca="false">IF(#REF!=" ",#REF!," ")</f>
        <v>#REF!</v>
      </c>
      <c r="C272" s="82" t="e">
        <f aca="false">IF(#REF!=" ",#REF!," ")</f>
        <v>#REF!</v>
      </c>
      <c r="D272" s="82" t="e">
        <f aca="false">IF(#REF!=" ",#REF!," ")</f>
        <v>#REF!</v>
      </c>
    </row>
    <row r="273" customFormat="false" ht="13.9" hidden="false" customHeight="true" outlineLevel="0" collapsed="false">
      <c r="B273" s="82" t="e">
        <f aca="false">IF(#REF!=" ",#REF!," ")</f>
        <v>#REF!</v>
      </c>
      <c r="C273" s="82" t="e">
        <f aca="false">IF(#REF!=" ",#REF!," ")</f>
        <v>#REF!</v>
      </c>
      <c r="D273" s="82" t="e">
        <f aca="false">IF(#REF!=" ",#REF!," ")</f>
        <v>#REF!</v>
      </c>
    </row>
    <row r="274" customFormat="false" ht="13.9" hidden="false" customHeight="true" outlineLevel="0" collapsed="false">
      <c r="B274" s="82" t="e">
        <f aca="false">IF(#REF!=" ",#REF!," ")</f>
        <v>#REF!</v>
      </c>
      <c r="C274" s="82" t="e">
        <f aca="false">IF(#REF!=" ",#REF!," ")</f>
        <v>#REF!</v>
      </c>
      <c r="D274" s="82" t="e">
        <f aca="false">IF(#REF!=" ",#REF!," ")</f>
        <v>#REF!</v>
      </c>
    </row>
    <row r="275" customFormat="false" ht="13.9" hidden="false" customHeight="true" outlineLevel="0" collapsed="false">
      <c r="B275" s="82" t="e">
        <f aca="false">IF(#REF!=" ",#REF!," ")</f>
        <v>#REF!</v>
      </c>
      <c r="C275" s="82" t="e">
        <f aca="false">IF(#REF!=" ",#REF!," ")</f>
        <v>#REF!</v>
      </c>
      <c r="D275" s="82" t="e">
        <f aca="false">IF(#REF!=" ",#REF!," ")</f>
        <v>#REF!</v>
      </c>
    </row>
    <row r="276" customFormat="false" ht="13.9" hidden="true" customHeight="true" outlineLevel="0" collapsed="false">
      <c r="B276" s="82" t="e">
        <f aca="false">IF(#REF!=" ",#REF!," ")</f>
        <v>#REF!</v>
      </c>
      <c r="C276" s="82" t="e">
        <f aca="false">IF(#REF!=" ",#REF!," ")</f>
        <v>#REF!</v>
      </c>
      <c r="D276" s="82" t="e">
        <f aca="false">IF(#REF!=" ",#REF!," ")</f>
        <v>#REF!</v>
      </c>
    </row>
    <row r="277" customFormat="false" ht="13.9" hidden="false" customHeight="true" outlineLevel="0" collapsed="false">
      <c r="B277" s="82" t="e">
        <f aca="false">IF(#REF!=" ",#REF!," ")</f>
        <v>#REF!</v>
      </c>
      <c r="C277" s="82" t="e">
        <f aca="false">IF(#REF!=" ",#REF!," ")</f>
        <v>#REF!</v>
      </c>
      <c r="D277" s="82" t="e">
        <f aca="false">IF(#REF!=" ",#REF!," ")</f>
        <v>#REF!</v>
      </c>
    </row>
    <row r="278" customFormat="false" ht="13.9" hidden="false" customHeight="true" outlineLevel="0" collapsed="false">
      <c r="B278" s="82" t="e">
        <f aca="false">IF(#REF!=" ",#REF!," ")</f>
        <v>#REF!</v>
      </c>
      <c r="C278" s="82" t="e">
        <f aca="false">IF(#REF!=" ",#REF!," ")</f>
        <v>#REF!</v>
      </c>
      <c r="D278" s="82" t="e">
        <f aca="false">IF(#REF!=" ",#REF!," ")</f>
        <v>#REF!</v>
      </c>
    </row>
    <row r="279" customFormat="false" ht="13.9" hidden="false" customHeight="true" outlineLevel="0" collapsed="false">
      <c r="B279" s="82" t="e">
        <f aca="false">IF(#REF!=" ",#REF!," ")</f>
        <v>#REF!</v>
      </c>
      <c r="C279" s="82" t="e">
        <f aca="false">IF(#REF!=" ",#REF!," ")</f>
        <v>#REF!</v>
      </c>
      <c r="D279" s="82" t="e">
        <f aca="false">IF(#REF!=" ",#REF!," ")</f>
        <v>#REF!</v>
      </c>
    </row>
    <row r="280" customFormat="false" ht="13.9" hidden="false" customHeight="true" outlineLevel="0" collapsed="false">
      <c r="B280" s="82" t="e">
        <f aca="false">IF(#REF!=" ",#REF!," ")</f>
        <v>#REF!</v>
      </c>
      <c r="C280" s="82" t="e">
        <f aca="false">IF(#REF!=" ",#REF!," ")</f>
        <v>#REF!</v>
      </c>
      <c r="D280" s="82" t="e">
        <f aca="false">IF(#REF!=" ",#REF!," ")</f>
        <v>#REF!</v>
      </c>
    </row>
    <row r="281" customFormat="false" ht="13.9" hidden="false" customHeight="true" outlineLevel="0" collapsed="false">
      <c r="B281" s="82" t="e">
        <f aca="false">IF(#REF!=" ",#REF!," ")</f>
        <v>#REF!</v>
      </c>
      <c r="C281" s="82" t="e">
        <f aca="false">IF(#REF!=" ",#REF!," ")</f>
        <v>#REF!</v>
      </c>
      <c r="D281" s="82" t="e">
        <f aca="false">IF(#REF!=" ",#REF!," ")</f>
        <v>#REF!</v>
      </c>
    </row>
    <row r="282" customFormat="false" ht="13.9" hidden="false" customHeight="true" outlineLevel="0" collapsed="false">
      <c r="B282" s="82" t="e">
        <f aca="false">IF(#REF!=" ",#REF!," ")</f>
        <v>#REF!</v>
      </c>
      <c r="C282" s="82" t="e">
        <f aca="false">IF(#REF!=" ",#REF!," ")</f>
        <v>#REF!</v>
      </c>
      <c r="D282" s="82" t="e">
        <f aca="false">IF(#REF!=" ",#REF!," ")</f>
        <v>#REF!</v>
      </c>
    </row>
    <row r="283" customFormat="false" ht="13.9" hidden="false" customHeight="true" outlineLevel="0" collapsed="false">
      <c r="B283" s="82" t="e">
        <f aca="false">IF(#REF!=" ",#REF!," ")</f>
        <v>#REF!</v>
      </c>
      <c r="C283" s="82" t="e">
        <f aca="false">IF(#REF!=" ",#REF!," ")</f>
        <v>#REF!</v>
      </c>
      <c r="D283" s="82" t="e">
        <f aca="false">IF(#REF!=" ",#REF!," ")</f>
        <v>#REF!</v>
      </c>
    </row>
    <row r="284" customFormat="false" ht="13.9" hidden="false" customHeight="true" outlineLevel="0" collapsed="false">
      <c r="B284" s="82" t="e">
        <f aca="false">IF(#REF!=" ",#REF!," ")</f>
        <v>#REF!</v>
      </c>
      <c r="C284" s="82" t="e">
        <f aca="false">IF(#REF!=" ",#REF!," ")</f>
        <v>#REF!</v>
      </c>
      <c r="D284" s="82" t="e">
        <f aca="false">IF(#REF!=" ",#REF!," ")</f>
        <v>#REF!</v>
      </c>
    </row>
    <row r="285" customFormat="false" ht="13.9" hidden="false" customHeight="true" outlineLevel="0" collapsed="false">
      <c r="B285" s="82" t="e">
        <f aca="false">IF(#REF!=" ",#REF!," ")</f>
        <v>#REF!</v>
      </c>
      <c r="C285" s="82" t="e">
        <f aca="false">IF(#REF!=" ",#REF!," ")</f>
        <v>#REF!</v>
      </c>
      <c r="D285" s="82" t="e">
        <f aca="false">IF(#REF!=" ",#REF!," ")</f>
        <v>#REF!</v>
      </c>
    </row>
    <row r="286" customFormat="false" ht="13.9" hidden="false" customHeight="true" outlineLevel="0" collapsed="false">
      <c r="B286" s="82" t="e">
        <f aca="false">IF(#REF!=" ",#REF!," ")</f>
        <v>#REF!</v>
      </c>
      <c r="C286" s="82" t="e">
        <f aca="false">IF(#REF!=" ",#REF!," ")</f>
        <v>#REF!</v>
      </c>
      <c r="D286" s="82" t="e">
        <f aca="false">IF(#REF!=" ",#REF!," ")</f>
        <v>#REF!</v>
      </c>
    </row>
    <row r="287" customFormat="false" ht="13.9" hidden="false" customHeight="true" outlineLevel="0" collapsed="false">
      <c r="B287" s="82" t="e">
        <f aca="false">IF(#REF!=" ",#REF!," ")</f>
        <v>#REF!</v>
      </c>
      <c r="C287" s="82" t="e">
        <f aca="false">IF(#REF!=" ",#REF!," ")</f>
        <v>#REF!</v>
      </c>
      <c r="D287" s="82" t="e">
        <f aca="false">IF(#REF!=" ",#REF!," ")</f>
        <v>#REF!</v>
      </c>
    </row>
    <row r="288" customFormat="false" ht="13.9" hidden="false" customHeight="true" outlineLevel="0" collapsed="false">
      <c r="B288" s="82" t="e">
        <f aca="false">IF(#REF!=" ",#REF!," ")</f>
        <v>#REF!</v>
      </c>
      <c r="C288" s="82" t="e">
        <f aca="false">IF(#REF!=" ",#REF!," ")</f>
        <v>#REF!</v>
      </c>
      <c r="D288" s="82" t="e">
        <f aca="false">IF(#REF!=" ",#REF!," ")</f>
        <v>#REF!</v>
      </c>
    </row>
    <row r="289" customFormat="false" ht="13.9" hidden="true" customHeight="true" outlineLevel="0" collapsed="false">
      <c r="B289" s="82" t="e">
        <f aca="false">IF(#REF!=" ",#REF!," ")</f>
        <v>#REF!</v>
      </c>
      <c r="C289" s="82" t="e">
        <f aca="false">IF(#REF!=" ",#REF!," ")</f>
        <v>#REF!</v>
      </c>
      <c r="D289" s="82" t="e">
        <f aca="false">IF(#REF!=" ",#REF!," ")</f>
        <v>#REF!</v>
      </c>
    </row>
    <row r="290" customFormat="false" ht="13.9" hidden="false" customHeight="true" outlineLevel="0" collapsed="false">
      <c r="B290" s="82" t="e">
        <f aca="false">IF(#REF!=" ",#REF!," ")</f>
        <v>#REF!</v>
      </c>
      <c r="C290" s="82" t="e">
        <f aca="false">IF(#REF!=" ",#REF!," ")</f>
        <v>#REF!</v>
      </c>
      <c r="D290" s="82" t="e">
        <f aca="false">IF(#REF!=" ",#REF!," ")</f>
        <v>#REF!</v>
      </c>
    </row>
    <row r="291" customFormat="false" ht="13.9" hidden="false" customHeight="true" outlineLevel="0" collapsed="false">
      <c r="B291" s="82" t="e">
        <f aca="false">IF(#REF!=" ",#REF!," ")</f>
        <v>#REF!</v>
      </c>
      <c r="C291" s="82" t="e">
        <f aca="false">IF(#REF!=" ",#REF!," ")</f>
        <v>#REF!</v>
      </c>
      <c r="D291" s="82" t="e">
        <f aca="false">IF(#REF!=" ",#REF!," ")</f>
        <v>#REF!</v>
      </c>
    </row>
    <row r="292" customFormat="false" ht="13.9" hidden="false" customHeight="true" outlineLevel="0" collapsed="false">
      <c r="B292" s="82" t="e">
        <f aca="false">IF(#REF!=" ",#REF!," ")</f>
        <v>#REF!</v>
      </c>
      <c r="C292" s="82" t="e">
        <f aca="false">IF(#REF!=" ",#REF!," ")</f>
        <v>#REF!</v>
      </c>
      <c r="D292" s="82" t="e">
        <f aca="false">IF(#REF!=" ",#REF!," ")</f>
        <v>#REF!</v>
      </c>
    </row>
    <row r="293" customFormat="false" ht="13.9" hidden="false" customHeight="true" outlineLevel="0" collapsed="false">
      <c r="B293" s="82" t="e">
        <f aca="false">IF(#REF!=" ",#REF!," ")</f>
        <v>#REF!</v>
      </c>
      <c r="C293" s="82" t="e">
        <f aca="false">IF(#REF!=" ",#REF!," ")</f>
        <v>#REF!</v>
      </c>
      <c r="D293" s="82" t="e">
        <f aca="false">IF(#REF!=" ",#REF!," ")</f>
        <v>#REF!</v>
      </c>
    </row>
    <row r="294" customFormat="false" ht="13.9" hidden="false" customHeight="true" outlineLevel="0" collapsed="false">
      <c r="B294" s="82" t="e">
        <f aca="false">IF(#REF!=" ",#REF!," ")</f>
        <v>#REF!</v>
      </c>
      <c r="C294" s="82" t="e">
        <f aca="false">IF(#REF!=" ",#REF!," ")</f>
        <v>#REF!</v>
      </c>
      <c r="D294" s="82" t="e">
        <f aca="false">IF(#REF!=" ",#REF!," ")</f>
        <v>#REF!</v>
      </c>
    </row>
    <row r="295" customFormat="false" ht="13.9" hidden="false" customHeight="true" outlineLevel="0" collapsed="false">
      <c r="B295" s="82" t="e">
        <f aca="false">IF(#REF!=" ",#REF!," ")</f>
        <v>#REF!</v>
      </c>
      <c r="C295" s="82" t="e">
        <f aca="false">IF(#REF!=" ",#REF!," ")</f>
        <v>#REF!</v>
      </c>
      <c r="D295" s="82" t="e">
        <f aca="false">IF(#REF!=" ",#REF!," ")</f>
        <v>#REF!</v>
      </c>
    </row>
    <row r="296" customFormat="false" ht="13.9" hidden="false" customHeight="true" outlineLevel="0" collapsed="false">
      <c r="B296" s="82" t="e">
        <f aca="false">IF(#REF!=" ",#REF!," ")</f>
        <v>#REF!</v>
      </c>
      <c r="C296" s="82" t="e">
        <f aca="false">IF(#REF!=" ",#REF!," ")</f>
        <v>#REF!</v>
      </c>
      <c r="D296" s="82" t="e">
        <f aca="false">IF(#REF!=" ",#REF!," ")</f>
        <v>#REF!</v>
      </c>
    </row>
    <row r="297" customFormat="false" ht="13.9" hidden="false" customHeight="true" outlineLevel="0" collapsed="false">
      <c r="B297" s="82" t="e">
        <f aca="false">IF(#REF!=" ",#REF!," ")</f>
        <v>#REF!</v>
      </c>
      <c r="C297" s="82" t="e">
        <f aca="false">IF(#REF!=" ",#REF!," ")</f>
        <v>#REF!</v>
      </c>
      <c r="D297" s="82" t="e">
        <f aca="false">IF(#REF!=" ",#REF!," ")</f>
        <v>#REF!</v>
      </c>
    </row>
    <row r="298" customFormat="false" ht="13.9" hidden="false" customHeight="true" outlineLevel="0" collapsed="false">
      <c r="B298" s="82" t="e">
        <f aca="false">IF(#REF!=" ",#REF!," ")</f>
        <v>#REF!</v>
      </c>
      <c r="C298" s="82" t="e">
        <f aca="false">IF(#REF!=" ",#REF!," ")</f>
        <v>#REF!</v>
      </c>
      <c r="D298" s="82" t="e">
        <f aca="false">IF(#REF!=" ",#REF!," ")</f>
        <v>#REF!</v>
      </c>
    </row>
    <row r="299" customFormat="false" ht="13.9" hidden="false" customHeight="true" outlineLevel="0" collapsed="false">
      <c r="B299" s="82" t="e">
        <f aca="false">IF(#REF!=" ",#REF!," ")</f>
        <v>#REF!</v>
      </c>
      <c r="C299" s="82" t="e">
        <f aca="false">IF(#REF!=" ",#REF!," ")</f>
        <v>#REF!</v>
      </c>
      <c r="D299" s="82" t="e">
        <f aca="false">IF(#REF!=" ",#REF!," ")</f>
        <v>#REF!</v>
      </c>
    </row>
    <row r="300" customFormat="false" ht="13.9" hidden="false" customHeight="true" outlineLevel="0" collapsed="false">
      <c r="B300" s="82" t="e">
        <f aca="false">IF(#REF!=" ",#REF!," ")</f>
        <v>#REF!</v>
      </c>
      <c r="C300" s="82" t="e">
        <f aca="false">IF(#REF!=" ",#REF!," ")</f>
        <v>#REF!</v>
      </c>
      <c r="D300" s="82" t="e">
        <f aca="false">IF(#REF!=" ",#REF!," ")</f>
        <v>#REF!</v>
      </c>
    </row>
    <row r="301" customFormat="false" ht="13.9" hidden="false" customHeight="true" outlineLevel="0" collapsed="false">
      <c r="B301" s="82" t="e">
        <f aca="false">IF(#REF!=" ",#REF!," ")</f>
        <v>#REF!</v>
      </c>
      <c r="C301" s="82" t="e">
        <f aca="false">IF(#REF!=" ",#REF!," ")</f>
        <v>#REF!</v>
      </c>
      <c r="D301" s="82" t="e">
        <f aca="false">IF(#REF!=" ",#REF!," ")</f>
        <v>#REF!</v>
      </c>
    </row>
    <row r="302" customFormat="false" ht="13.9" hidden="true" customHeight="true" outlineLevel="0" collapsed="false">
      <c r="B302" s="82" t="e">
        <f aca="false">IF(#REF!=" ",#REF!," ")</f>
        <v>#REF!</v>
      </c>
      <c r="C302" s="82" t="e">
        <f aca="false">IF(#REF!=" ",#REF!," ")</f>
        <v>#REF!</v>
      </c>
      <c r="D302" s="82" t="e">
        <f aca="false">IF(#REF!=" ",#REF!," ")</f>
        <v>#REF!</v>
      </c>
    </row>
    <row r="303" customFormat="false" ht="13.9" hidden="false" customHeight="true" outlineLevel="0" collapsed="false">
      <c r="B303" s="82" t="e">
        <f aca="false">IF(#REF!=" ",#REF!," ")</f>
        <v>#REF!</v>
      </c>
      <c r="C303" s="82" t="e">
        <f aca="false">IF(#REF!=" ",#REF!," ")</f>
        <v>#REF!</v>
      </c>
      <c r="D303" s="82" t="e">
        <f aca="false">IF(#REF!=" ",#REF!," ")</f>
        <v>#REF!</v>
      </c>
    </row>
    <row r="304" customFormat="false" ht="13.9" hidden="false" customHeight="true" outlineLevel="0" collapsed="false">
      <c r="B304" s="82" t="e">
        <f aca="false">IF(#REF!=" ",#REF!," ")</f>
        <v>#REF!</v>
      </c>
      <c r="C304" s="82" t="e">
        <f aca="false">IF(#REF!=" ",#REF!," ")</f>
        <v>#REF!</v>
      </c>
      <c r="D304" s="82" t="e">
        <f aca="false">IF(#REF!=" ",#REF!," ")</f>
        <v>#REF!</v>
      </c>
    </row>
    <row r="305" customFormat="false" ht="13.9" hidden="false" customHeight="true" outlineLevel="0" collapsed="false">
      <c r="B305" s="82" t="e">
        <f aca="false">IF(#REF!=" ",#REF!," ")</f>
        <v>#REF!</v>
      </c>
      <c r="C305" s="82" t="e">
        <f aca="false">IF(#REF!=" ",#REF!," ")</f>
        <v>#REF!</v>
      </c>
      <c r="D305" s="82" t="e">
        <f aca="false">IF(#REF!=" ",#REF!," ")</f>
        <v>#REF!</v>
      </c>
    </row>
    <row r="306" customFormat="false" ht="13.9" hidden="false" customHeight="true" outlineLevel="0" collapsed="false">
      <c r="B306" s="82" t="e">
        <f aca="false">IF(#REF!=" ",#REF!," ")</f>
        <v>#REF!</v>
      </c>
      <c r="C306" s="82" t="e">
        <f aca="false">IF(#REF!=" ",#REF!," ")</f>
        <v>#REF!</v>
      </c>
      <c r="D306" s="82" t="e">
        <f aca="false">IF(#REF!=" ",#REF!," ")</f>
        <v>#REF!</v>
      </c>
    </row>
    <row r="307" customFormat="false" ht="13.9" hidden="false" customHeight="true" outlineLevel="0" collapsed="false">
      <c r="B307" s="82" t="e">
        <f aca="false">IF(#REF!=" ",#REF!," ")</f>
        <v>#REF!</v>
      </c>
      <c r="C307" s="82" t="e">
        <f aca="false">IF(#REF!=" ",#REF!," ")</f>
        <v>#REF!</v>
      </c>
      <c r="D307" s="82" t="e">
        <f aca="false">IF(#REF!=" ",#REF!," ")</f>
        <v>#REF!</v>
      </c>
    </row>
    <row r="308" customFormat="false" ht="13.9" hidden="false" customHeight="true" outlineLevel="0" collapsed="false">
      <c r="B308" s="82" t="e">
        <f aca="false">IF(#REF!=" ",#REF!," ")</f>
        <v>#REF!</v>
      </c>
      <c r="C308" s="82" t="e">
        <f aca="false">IF(#REF!=" ",#REF!," ")</f>
        <v>#REF!</v>
      </c>
      <c r="D308" s="82" t="e">
        <f aca="false">IF(#REF!=" ",#REF!," ")</f>
        <v>#REF!</v>
      </c>
    </row>
    <row r="309" customFormat="false" ht="13.9" hidden="false" customHeight="true" outlineLevel="0" collapsed="false">
      <c r="B309" s="82" t="e">
        <f aca="false">IF(#REF!=" ",#REF!," ")</f>
        <v>#REF!</v>
      </c>
      <c r="C309" s="82" t="e">
        <f aca="false">IF(#REF!=" ",#REF!," ")</f>
        <v>#REF!</v>
      </c>
      <c r="D309" s="82" t="e">
        <f aca="false">IF(#REF!=" ",#REF!," ")</f>
        <v>#REF!</v>
      </c>
    </row>
    <row r="310" customFormat="false" ht="13.9" hidden="false" customHeight="true" outlineLevel="0" collapsed="false">
      <c r="B310" s="82" t="e">
        <f aca="false">IF(#REF!=" ",#REF!," ")</f>
        <v>#REF!</v>
      </c>
      <c r="C310" s="82" t="e">
        <f aca="false">IF(#REF!=" ",#REF!," ")</f>
        <v>#REF!</v>
      </c>
      <c r="D310" s="82" t="e">
        <f aca="false">IF(#REF!=" ",#REF!," ")</f>
        <v>#REF!</v>
      </c>
    </row>
    <row r="311" customFormat="false" ht="13.9" hidden="false" customHeight="true" outlineLevel="0" collapsed="false">
      <c r="B311" s="82" t="e">
        <f aca="false">IF(#REF!=" ",#REF!," ")</f>
        <v>#REF!</v>
      </c>
      <c r="C311" s="82" t="e">
        <f aca="false">IF(#REF!=" ",#REF!," ")</f>
        <v>#REF!</v>
      </c>
      <c r="D311" s="82" t="e">
        <f aca="false">IF(#REF!=" ",#REF!," ")</f>
        <v>#REF!</v>
      </c>
    </row>
    <row r="312" customFormat="false" ht="13.9" hidden="false" customHeight="true" outlineLevel="0" collapsed="false">
      <c r="B312" s="82" t="e">
        <f aca="false">IF(#REF!=" ",#REF!," ")</f>
        <v>#REF!</v>
      </c>
      <c r="C312" s="82" t="e">
        <f aca="false">IF(#REF!=" ",#REF!," ")</f>
        <v>#REF!</v>
      </c>
      <c r="D312" s="82" t="e">
        <f aca="false">IF(#REF!=" ",#REF!," ")</f>
        <v>#REF!</v>
      </c>
    </row>
    <row r="313" customFormat="false" ht="13.9" hidden="false" customHeight="true" outlineLevel="0" collapsed="false">
      <c r="B313" s="82" t="e">
        <f aca="false">IF(#REF!=" ",#REF!," ")</f>
        <v>#REF!</v>
      </c>
      <c r="C313" s="82" t="e">
        <f aca="false">IF(#REF!=" ",#REF!," ")</f>
        <v>#REF!</v>
      </c>
      <c r="D313" s="82" t="e">
        <f aca="false">IF(#REF!=" ",#REF!," ")</f>
        <v>#REF!</v>
      </c>
    </row>
    <row r="314" customFormat="false" ht="13.9" hidden="false" customHeight="true" outlineLevel="0" collapsed="false">
      <c r="B314" s="82" t="e">
        <f aca="false">IF(#REF!=" ",#REF!," ")</f>
        <v>#REF!</v>
      </c>
      <c r="C314" s="82" t="e">
        <f aca="false">IF(#REF!=" ",#REF!," ")</f>
        <v>#REF!</v>
      </c>
      <c r="D314" s="82" t="e">
        <f aca="false">IF(#REF!=" ",#REF!," ")</f>
        <v>#REF!</v>
      </c>
    </row>
    <row r="315" customFormat="false" ht="13.9" hidden="true" customHeight="true" outlineLevel="0" collapsed="false">
      <c r="B315" s="82" t="e">
        <f aca="false">IF(#REF!=" ",#REF!," ")</f>
        <v>#REF!</v>
      </c>
      <c r="C315" s="82" t="e">
        <f aca="false">IF(#REF!=" ",#REF!," ")</f>
        <v>#REF!</v>
      </c>
      <c r="D315" s="82" t="e">
        <f aca="false">IF(#REF!=" ",#REF!," ")</f>
        <v>#REF!</v>
      </c>
    </row>
    <row r="316" customFormat="false" ht="13.9" hidden="false" customHeight="true" outlineLevel="0" collapsed="false">
      <c r="B316" s="82" t="e">
        <f aca="false">IF(#REF!=" ",#REF!," ")</f>
        <v>#REF!</v>
      </c>
      <c r="C316" s="82" t="e">
        <f aca="false">IF(#REF!=" ",#REF!," ")</f>
        <v>#REF!</v>
      </c>
      <c r="D316" s="82" t="e">
        <f aca="false">IF(#REF!=" ",#REF!," ")</f>
        <v>#REF!</v>
      </c>
    </row>
    <row r="317" customFormat="false" ht="13.9" hidden="false" customHeight="true" outlineLevel="0" collapsed="false">
      <c r="B317" s="82" t="e">
        <f aca="false">IF(#REF!=" ",#REF!," ")</f>
        <v>#REF!</v>
      </c>
      <c r="C317" s="82" t="e">
        <f aca="false">IF(#REF!=" ",#REF!," ")</f>
        <v>#REF!</v>
      </c>
      <c r="D317" s="82" t="e">
        <f aca="false">IF(#REF!=" ",#REF!," ")</f>
        <v>#REF!</v>
      </c>
    </row>
    <row r="318" customFormat="false" ht="13.9" hidden="false" customHeight="true" outlineLevel="0" collapsed="false">
      <c r="B318" s="82" t="e">
        <f aca="false">IF(#REF!=" ",#REF!," ")</f>
        <v>#REF!</v>
      </c>
      <c r="C318" s="82" t="e">
        <f aca="false">IF(#REF!=" ",#REF!," ")</f>
        <v>#REF!</v>
      </c>
      <c r="D318" s="82" t="e">
        <f aca="false">IF(#REF!=" ",#REF!," ")</f>
        <v>#REF!</v>
      </c>
    </row>
    <row r="319" customFormat="false" ht="13.9" hidden="false" customHeight="true" outlineLevel="0" collapsed="false">
      <c r="B319" s="82" t="e">
        <f aca="false">IF(#REF!=" ",#REF!," ")</f>
        <v>#REF!</v>
      </c>
      <c r="C319" s="82" t="e">
        <f aca="false">IF(#REF!=" ",#REF!," ")</f>
        <v>#REF!</v>
      </c>
      <c r="D319" s="82" t="e">
        <f aca="false">IF(#REF!=" ",#REF!," ")</f>
        <v>#REF!</v>
      </c>
    </row>
    <row r="320" customFormat="false" ht="13.9" hidden="false" customHeight="true" outlineLevel="0" collapsed="false">
      <c r="B320" s="82" t="e">
        <f aca="false">IF(#REF!=" ",#REF!," ")</f>
        <v>#REF!</v>
      </c>
      <c r="C320" s="82" t="e">
        <f aca="false">IF(#REF!=" ",#REF!," ")</f>
        <v>#REF!</v>
      </c>
      <c r="D320" s="82" t="e">
        <f aca="false">IF(#REF!=" ",#REF!," ")</f>
        <v>#REF!</v>
      </c>
    </row>
    <row r="321" customFormat="false" ht="13.9" hidden="false" customHeight="true" outlineLevel="0" collapsed="false">
      <c r="B321" s="82" t="e">
        <f aca="false">IF(#REF!=" ",#REF!," ")</f>
        <v>#REF!</v>
      </c>
      <c r="C321" s="82" t="e">
        <f aca="false">IF(#REF!=" ",#REF!," ")</f>
        <v>#REF!</v>
      </c>
      <c r="D321" s="82" t="e">
        <f aca="false">IF(#REF!=" ",#REF!," ")</f>
        <v>#REF!</v>
      </c>
    </row>
    <row r="322" customFormat="false" ht="13.9" hidden="false" customHeight="true" outlineLevel="0" collapsed="false">
      <c r="B322" s="82" t="e">
        <f aca="false">IF(#REF!=" ",#REF!," ")</f>
        <v>#REF!</v>
      </c>
      <c r="C322" s="82" t="e">
        <f aca="false">IF(#REF!=" ",#REF!," ")</f>
        <v>#REF!</v>
      </c>
      <c r="D322" s="82" t="e">
        <f aca="false">IF(#REF!=" ",#REF!," ")</f>
        <v>#REF!</v>
      </c>
    </row>
    <row r="323" customFormat="false" ht="13.9" hidden="false" customHeight="true" outlineLevel="0" collapsed="false">
      <c r="B323" s="82" t="e">
        <f aca="false">IF(#REF!=" ",#REF!," ")</f>
        <v>#REF!</v>
      </c>
      <c r="C323" s="82" t="e">
        <f aca="false">IF(#REF!=" ",#REF!," ")</f>
        <v>#REF!</v>
      </c>
      <c r="D323" s="82" t="e">
        <f aca="false">IF(#REF!=" ",#REF!," ")</f>
        <v>#REF!</v>
      </c>
    </row>
    <row r="324" customFormat="false" ht="13.9" hidden="false" customHeight="true" outlineLevel="0" collapsed="false">
      <c r="B324" s="82" t="e">
        <f aca="false">IF(#REF!=" ",#REF!," ")</f>
        <v>#REF!</v>
      </c>
      <c r="C324" s="82" t="e">
        <f aca="false">IF(#REF!=" ",#REF!," ")</f>
        <v>#REF!</v>
      </c>
      <c r="D324" s="82" t="e">
        <f aca="false">IF(#REF!=" ",#REF!," ")</f>
        <v>#REF!</v>
      </c>
    </row>
    <row r="325" customFormat="false" ht="13.9" hidden="false" customHeight="true" outlineLevel="0" collapsed="false">
      <c r="B325" s="82" t="e">
        <f aca="false">IF(#REF!=" ",#REF!," ")</f>
        <v>#REF!</v>
      </c>
      <c r="C325" s="82" t="e">
        <f aca="false">IF(#REF!=" ",#REF!," ")</f>
        <v>#REF!</v>
      </c>
      <c r="D325" s="82" t="e">
        <f aca="false">IF(#REF!=" ",#REF!," ")</f>
        <v>#REF!</v>
      </c>
    </row>
    <row r="326" customFormat="false" ht="13.9" hidden="false" customHeight="true" outlineLevel="0" collapsed="false">
      <c r="B326" s="82" t="e">
        <f aca="false">IF(#REF!=" ",#REF!," ")</f>
        <v>#REF!</v>
      </c>
      <c r="C326" s="82" t="e">
        <f aca="false">IF(#REF!=" ",#REF!," ")</f>
        <v>#REF!</v>
      </c>
      <c r="D326" s="82" t="e">
        <f aca="false">IF(#REF!=" ",#REF!," ")</f>
        <v>#REF!</v>
      </c>
    </row>
    <row r="327" customFormat="false" ht="13.9" hidden="false" customHeight="true" outlineLevel="0" collapsed="false">
      <c r="B327" s="82" t="e">
        <f aca="false">IF(#REF!=" ",#REF!," ")</f>
        <v>#REF!</v>
      </c>
      <c r="C327" s="82" t="e">
        <f aca="false">IF(#REF!=" ",#REF!," ")</f>
        <v>#REF!</v>
      </c>
      <c r="D327" s="82" t="e">
        <f aca="false">IF(#REF!=" ",#REF!," ")</f>
        <v>#REF!</v>
      </c>
    </row>
    <row r="328" customFormat="false" ht="13.9" hidden="true" customHeight="true" outlineLevel="0" collapsed="false">
      <c r="B328" s="82" t="e">
        <f aca="false">IF(#REF!=" ",#REF!," ")</f>
        <v>#REF!</v>
      </c>
      <c r="C328" s="82" t="e">
        <f aca="false">IF(#REF!=" ",#REF!," ")</f>
        <v>#REF!</v>
      </c>
      <c r="D328" s="82" t="e">
        <f aca="false">IF(#REF!=" ",#REF!," ")</f>
        <v>#REF!</v>
      </c>
    </row>
    <row r="329" customFormat="false" ht="13.9" hidden="false" customHeight="true" outlineLevel="0" collapsed="false">
      <c r="B329" s="82" t="e">
        <f aca="false">IF(#REF!=" ",#REF!," ")</f>
        <v>#REF!</v>
      </c>
      <c r="C329" s="82" t="e">
        <f aca="false">IF(#REF!=" ",#REF!," ")</f>
        <v>#REF!</v>
      </c>
      <c r="D329" s="82" t="e">
        <f aca="false">IF(#REF!=" ",#REF!," ")</f>
        <v>#REF!</v>
      </c>
    </row>
    <row r="330" customFormat="false" ht="13.9" hidden="false" customHeight="true" outlineLevel="0" collapsed="false">
      <c r="B330" s="82" t="e">
        <f aca="false">IF(#REF!=" ",#REF!," ")</f>
        <v>#REF!</v>
      </c>
      <c r="C330" s="82" t="e">
        <f aca="false">IF(#REF!=" ",#REF!," ")</f>
        <v>#REF!</v>
      </c>
      <c r="D330" s="82" t="e">
        <f aca="false">IF(#REF!=" ",#REF!," ")</f>
        <v>#REF!</v>
      </c>
    </row>
    <row r="331" customFormat="false" ht="13.9" hidden="false" customHeight="true" outlineLevel="0" collapsed="false">
      <c r="B331" s="82" t="e">
        <f aca="false">IF(#REF!=" ",#REF!," ")</f>
        <v>#REF!</v>
      </c>
      <c r="C331" s="82" t="e">
        <f aca="false">IF(#REF!=" ",#REF!," ")</f>
        <v>#REF!</v>
      </c>
      <c r="D331" s="82" t="e">
        <f aca="false">IF(#REF!=" ",#REF!," ")</f>
        <v>#REF!</v>
      </c>
    </row>
    <row r="332" customFormat="false" ht="13.9" hidden="false" customHeight="true" outlineLevel="0" collapsed="false">
      <c r="B332" s="82" t="e">
        <f aca="false">IF(#REF!=" ",#REF!," ")</f>
        <v>#REF!</v>
      </c>
      <c r="C332" s="82" t="e">
        <f aca="false">IF(#REF!=" ",#REF!," ")</f>
        <v>#REF!</v>
      </c>
      <c r="D332" s="82" t="e">
        <f aca="false">IF(#REF!=" ",#REF!," ")</f>
        <v>#REF!</v>
      </c>
    </row>
    <row r="333" customFormat="false" ht="13.9" hidden="false" customHeight="true" outlineLevel="0" collapsed="false">
      <c r="B333" s="82" t="e">
        <f aca="false">IF(#REF!=" ",#REF!," ")</f>
        <v>#REF!</v>
      </c>
      <c r="C333" s="82" t="e">
        <f aca="false">IF(#REF!=" ",#REF!," ")</f>
        <v>#REF!</v>
      </c>
      <c r="D333" s="82" t="e">
        <f aca="false">IF(#REF!=" ",#REF!," ")</f>
        <v>#REF!</v>
      </c>
    </row>
    <row r="334" customFormat="false" ht="13.9" hidden="false" customHeight="true" outlineLevel="0" collapsed="false">
      <c r="B334" s="82" t="e">
        <f aca="false">IF(#REF!=" ",#REF!," ")</f>
        <v>#REF!</v>
      </c>
      <c r="C334" s="82" t="e">
        <f aca="false">IF(#REF!=" ",#REF!," ")</f>
        <v>#REF!</v>
      </c>
      <c r="D334" s="82" t="e">
        <f aca="false">IF(#REF!=" ",#REF!," ")</f>
        <v>#REF!</v>
      </c>
    </row>
    <row r="335" customFormat="false" ht="13.9" hidden="false" customHeight="true" outlineLevel="0" collapsed="false">
      <c r="B335" s="82" t="e">
        <f aca="false">IF(#REF!=" ",#REF!," ")</f>
        <v>#REF!</v>
      </c>
      <c r="C335" s="82" t="e">
        <f aca="false">IF(#REF!=" ",#REF!," ")</f>
        <v>#REF!</v>
      </c>
      <c r="D335" s="82" t="e">
        <f aca="false">IF(#REF!=" ",#REF!," ")</f>
        <v>#REF!</v>
      </c>
    </row>
    <row r="336" customFormat="false" ht="13.9" hidden="false" customHeight="true" outlineLevel="0" collapsed="false">
      <c r="B336" s="82" t="e">
        <f aca="false">IF(#REF!=" ",#REF!," ")</f>
        <v>#REF!</v>
      </c>
      <c r="C336" s="82" t="e">
        <f aca="false">IF(#REF!=" ",#REF!," ")</f>
        <v>#REF!</v>
      </c>
      <c r="D336" s="82" t="e">
        <f aca="false">IF(#REF!=" ",#REF!," ")</f>
        <v>#REF!</v>
      </c>
    </row>
    <row r="337" customFormat="false" ht="13.9" hidden="false" customHeight="true" outlineLevel="0" collapsed="false">
      <c r="B337" s="82" t="e">
        <f aca="false">IF(#REF!=" ",#REF!," ")</f>
        <v>#REF!</v>
      </c>
      <c r="C337" s="82" t="e">
        <f aca="false">IF(#REF!=" ",#REF!," ")</f>
        <v>#REF!</v>
      </c>
      <c r="D337" s="82" t="e">
        <f aca="false">IF(#REF!=" ",#REF!," ")</f>
        <v>#REF!</v>
      </c>
    </row>
    <row r="338" customFormat="false" ht="13.9" hidden="false" customHeight="true" outlineLevel="0" collapsed="false">
      <c r="B338" s="82" t="e">
        <f aca="false">IF(#REF!=" ",#REF!," ")</f>
        <v>#REF!</v>
      </c>
      <c r="C338" s="82" t="e">
        <f aca="false">IF(#REF!=" ",#REF!," ")</f>
        <v>#REF!</v>
      </c>
      <c r="D338" s="82" t="e">
        <f aca="false">IF(#REF!=" ",#REF!," ")</f>
        <v>#REF!</v>
      </c>
    </row>
    <row r="339" customFormat="false" ht="13.9" hidden="false" customHeight="true" outlineLevel="0" collapsed="false">
      <c r="B339" s="82" t="e">
        <f aca="false">IF(#REF!=" ",#REF!," ")</f>
        <v>#REF!</v>
      </c>
      <c r="C339" s="82" t="e">
        <f aca="false">IF(#REF!=" ",#REF!," ")</f>
        <v>#REF!</v>
      </c>
      <c r="D339" s="82" t="e">
        <f aca="false">IF(#REF!=" ",#REF!," ")</f>
        <v>#REF!</v>
      </c>
    </row>
    <row r="340" customFormat="false" ht="13.9" hidden="false" customHeight="true" outlineLevel="0" collapsed="false">
      <c r="B340" s="82" t="e">
        <f aca="false">IF(#REF!=" ",#REF!," ")</f>
        <v>#REF!</v>
      </c>
      <c r="C340" s="82" t="e">
        <f aca="false">IF(#REF!=" ",#REF!," ")</f>
        <v>#REF!</v>
      </c>
      <c r="D340" s="82" t="e">
        <f aca="false">IF(#REF!=" ",#REF!," ")</f>
        <v>#REF!</v>
      </c>
    </row>
    <row r="341" customFormat="false" ht="13.9" hidden="true" customHeight="true" outlineLevel="0" collapsed="false">
      <c r="B341" s="82" t="e">
        <f aca="false">IF(#REF!=" ",#REF!," ")</f>
        <v>#REF!</v>
      </c>
      <c r="C341" s="82" t="e">
        <f aca="false">IF(#REF!=" ",#REF!," ")</f>
        <v>#REF!</v>
      </c>
      <c r="D341" s="82" t="e">
        <f aca="false">IF(#REF!=" ",#REF!," ")</f>
        <v>#REF!</v>
      </c>
    </row>
    <row r="342" customFormat="false" ht="13.9" hidden="false" customHeight="true" outlineLevel="0" collapsed="false">
      <c r="B342" s="82" t="e">
        <f aca="false">IF(#REF!=" ",#REF!," ")</f>
        <v>#REF!</v>
      </c>
      <c r="C342" s="82" t="e">
        <f aca="false">IF(#REF!=" ",#REF!," ")</f>
        <v>#REF!</v>
      </c>
      <c r="D342" s="82" t="e">
        <f aca="false">IF(#REF!=" ",#REF!," ")</f>
        <v>#REF!</v>
      </c>
    </row>
    <row r="343" customFormat="false" ht="13.9" hidden="false" customHeight="true" outlineLevel="0" collapsed="false">
      <c r="B343" s="82" t="e">
        <f aca="false">IF(#REF!=" ",#REF!," ")</f>
        <v>#REF!</v>
      </c>
      <c r="C343" s="82" t="e">
        <f aca="false">IF(#REF!=" ",#REF!," ")</f>
        <v>#REF!</v>
      </c>
      <c r="D343" s="82" t="e">
        <f aca="false">IF(#REF!=" ",#REF!," ")</f>
        <v>#REF!</v>
      </c>
    </row>
    <row r="344" customFormat="false" ht="13.9" hidden="false" customHeight="true" outlineLevel="0" collapsed="false">
      <c r="B344" s="82" t="e">
        <f aca="false">IF(#REF!=" ",#REF!," ")</f>
        <v>#REF!</v>
      </c>
      <c r="C344" s="82" t="e">
        <f aca="false">IF(#REF!=" ",#REF!," ")</f>
        <v>#REF!</v>
      </c>
      <c r="D344" s="82" t="e">
        <f aca="false">IF(#REF!=" ",#REF!," ")</f>
        <v>#REF!</v>
      </c>
    </row>
    <row r="345" customFormat="false" ht="13.9" hidden="false" customHeight="true" outlineLevel="0" collapsed="false">
      <c r="B345" s="82" t="e">
        <f aca="false">IF(#REF!=" ",#REF!," ")</f>
        <v>#REF!</v>
      </c>
      <c r="C345" s="82" t="e">
        <f aca="false">IF(#REF!=" ",#REF!," ")</f>
        <v>#REF!</v>
      </c>
      <c r="D345" s="82" t="e">
        <f aca="false">IF(#REF!=" ",#REF!," ")</f>
        <v>#REF!</v>
      </c>
    </row>
    <row r="346" customFormat="false" ht="13.9" hidden="false" customHeight="true" outlineLevel="0" collapsed="false">
      <c r="B346" s="82" t="e">
        <f aca="false">IF(#REF!=" ",#REF!," ")</f>
        <v>#REF!</v>
      </c>
      <c r="C346" s="82" t="e">
        <f aca="false">IF(#REF!=" ",#REF!," ")</f>
        <v>#REF!</v>
      </c>
      <c r="D346" s="82" t="e">
        <f aca="false">IF(#REF!=" ",#REF!," ")</f>
        <v>#REF!</v>
      </c>
    </row>
    <row r="347" customFormat="false" ht="13.9" hidden="false" customHeight="true" outlineLevel="0" collapsed="false">
      <c r="B347" s="82" t="e">
        <f aca="false">IF(#REF!=" ",#REF!," ")</f>
        <v>#REF!</v>
      </c>
      <c r="C347" s="82" t="e">
        <f aca="false">IF(#REF!=" ",#REF!," ")</f>
        <v>#REF!</v>
      </c>
      <c r="D347" s="82" t="e">
        <f aca="false">IF(#REF!=" ",#REF!," ")</f>
        <v>#REF!</v>
      </c>
    </row>
    <row r="348" customFormat="false" ht="13.9" hidden="false" customHeight="true" outlineLevel="0" collapsed="false">
      <c r="B348" s="82" t="e">
        <f aca="false">IF(#REF!=" ",#REF!," ")</f>
        <v>#REF!</v>
      </c>
      <c r="C348" s="82" t="e">
        <f aca="false">IF(#REF!=" ",#REF!," ")</f>
        <v>#REF!</v>
      </c>
      <c r="D348" s="82" t="e">
        <f aca="false">IF(#REF!=" ",#REF!," ")</f>
        <v>#REF!</v>
      </c>
    </row>
    <row r="349" customFormat="false" ht="13.9" hidden="false" customHeight="true" outlineLevel="0" collapsed="false">
      <c r="B349" s="82" t="e">
        <f aca="false">IF(#REF!=" ",#REF!," ")</f>
        <v>#REF!</v>
      </c>
      <c r="C349" s="82" t="e">
        <f aca="false">IF(#REF!=" ",#REF!," ")</f>
        <v>#REF!</v>
      </c>
      <c r="D349" s="82" t="e">
        <f aca="false">IF(#REF!=" ",#REF!," ")</f>
        <v>#REF!</v>
      </c>
    </row>
    <row r="350" customFormat="false" ht="13.9" hidden="false" customHeight="true" outlineLevel="0" collapsed="false">
      <c r="B350" s="82" t="e">
        <f aca="false">IF(#REF!=" ",#REF!," ")</f>
        <v>#REF!</v>
      </c>
      <c r="C350" s="82" t="e">
        <f aca="false">IF(#REF!=" ",#REF!," ")</f>
        <v>#REF!</v>
      </c>
      <c r="D350" s="82" t="e">
        <f aca="false">IF(#REF!=" ",#REF!," ")</f>
        <v>#REF!</v>
      </c>
    </row>
    <row r="351" customFormat="false" ht="13.9" hidden="false" customHeight="true" outlineLevel="0" collapsed="false">
      <c r="B351" s="82" t="e">
        <f aca="false">IF(#REF!=" ",#REF!," ")</f>
        <v>#REF!</v>
      </c>
      <c r="C351" s="82" t="e">
        <f aca="false">IF(#REF!=" ",#REF!," ")</f>
        <v>#REF!</v>
      </c>
      <c r="D351" s="82" t="e">
        <f aca="false">IF(#REF!=" ",#REF!," ")</f>
        <v>#REF!</v>
      </c>
    </row>
    <row r="352" customFormat="false" ht="13.9" hidden="false" customHeight="true" outlineLevel="0" collapsed="false">
      <c r="B352" s="82" t="e">
        <f aca="false">IF(#REF!=" ",#REF!," ")</f>
        <v>#REF!</v>
      </c>
      <c r="C352" s="82" t="e">
        <f aca="false">IF(#REF!=" ",#REF!," ")</f>
        <v>#REF!</v>
      </c>
      <c r="D352" s="82" t="e">
        <f aca="false">IF(#REF!=" ",#REF!," ")</f>
        <v>#REF!</v>
      </c>
    </row>
    <row r="353" customFormat="false" ht="13.9" hidden="false" customHeight="true" outlineLevel="0" collapsed="false">
      <c r="B353" s="82" t="e">
        <f aca="false">IF(#REF!=" ",#REF!," ")</f>
        <v>#REF!</v>
      </c>
      <c r="C353" s="82" t="e">
        <f aca="false">IF(#REF!=" ",#REF!," ")</f>
        <v>#REF!</v>
      </c>
      <c r="D353" s="82" t="e">
        <f aca="false">IF(#REF!=" ",#REF!," ")</f>
        <v>#REF!</v>
      </c>
    </row>
    <row r="354" customFormat="false" ht="13.9" hidden="true" customHeight="true" outlineLevel="0" collapsed="false">
      <c r="B354" s="82" t="e">
        <f aca="false">IF(#REF!=" ",#REF!," ")</f>
        <v>#REF!</v>
      </c>
      <c r="C354" s="82" t="e">
        <f aca="false">IF(#REF!=" ",#REF!," ")</f>
        <v>#REF!</v>
      </c>
      <c r="D354" s="82" t="e">
        <f aca="false">IF(#REF!=" ",#REF!," ")</f>
        <v>#REF!</v>
      </c>
    </row>
    <row r="355" customFormat="false" ht="13.9" hidden="false" customHeight="true" outlineLevel="0" collapsed="false">
      <c r="B355" s="82" t="e">
        <f aca="false">IF(#REF!=" ",#REF!," ")</f>
        <v>#REF!</v>
      </c>
      <c r="C355" s="82" t="e">
        <f aca="false">IF(#REF!=" ",#REF!," ")</f>
        <v>#REF!</v>
      </c>
      <c r="D355" s="82" t="e">
        <f aca="false">IF(#REF!=" ",#REF!," ")</f>
        <v>#REF!</v>
      </c>
    </row>
    <row r="356" customFormat="false" ht="13.9" hidden="false" customHeight="true" outlineLevel="0" collapsed="false">
      <c r="B356" s="82" t="e">
        <f aca="false">IF(#REF!=" ",#REF!," ")</f>
        <v>#REF!</v>
      </c>
      <c r="C356" s="82" t="e">
        <f aca="false">IF(#REF!=" ",#REF!," ")</f>
        <v>#REF!</v>
      </c>
      <c r="D356" s="82" t="e">
        <f aca="false">IF(#REF!=" ",#REF!," ")</f>
        <v>#REF!</v>
      </c>
    </row>
    <row r="357" customFormat="false" ht="13.9" hidden="false" customHeight="true" outlineLevel="0" collapsed="false">
      <c r="B357" s="82" t="e">
        <f aca="false">IF(#REF!=" ",#REF!," ")</f>
        <v>#REF!</v>
      </c>
      <c r="C357" s="82" t="e">
        <f aca="false">IF(#REF!=" ",#REF!," ")</f>
        <v>#REF!</v>
      </c>
      <c r="D357" s="82" t="e">
        <f aca="false">IF(#REF!=" ",#REF!," ")</f>
        <v>#REF!</v>
      </c>
    </row>
    <row r="358" customFormat="false" ht="13.9" hidden="false" customHeight="true" outlineLevel="0" collapsed="false">
      <c r="B358" s="82" t="e">
        <f aca="false">IF(#REF!=" ",#REF!," ")</f>
        <v>#REF!</v>
      </c>
      <c r="C358" s="82" t="e">
        <f aca="false">IF(#REF!=" ",#REF!," ")</f>
        <v>#REF!</v>
      </c>
      <c r="D358" s="82" t="e">
        <f aca="false">IF(#REF!=" ",#REF!," ")</f>
        <v>#REF!</v>
      </c>
    </row>
    <row r="359" customFormat="false" ht="13.9" hidden="false" customHeight="true" outlineLevel="0" collapsed="false">
      <c r="B359" s="82" t="e">
        <f aca="false">IF(#REF!=" ",#REF!," ")</f>
        <v>#REF!</v>
      </c>
      <c r="C359" s="82" t="e">
        <f aca="false">IF(#REF!=" ",#REF!," ")</f>
        <v>#REF!</v>
      </c>
      <c r="D359" s="82" t="e">
        <f aca="false">IF(#REF!=" ",#REF!," ")</f>
        <v>#REF!</v>
      </c>
    </row>
    <row r="360" customFormat="false" ht="13.9" hidden="false" customHeight="true" outlineLevel="0" collapsed="false">
      <c r="B360" s="82" t="e">
        <f aca="false">IF(#REF!=" ",#REF!," ")</f>
        <v>#REF!</v>
      </c>
      <c r="C360" s="82" t="e">
        <f aca="false">IF(#REF!=" ",#REF!," ")</f>
        <v>#REF!</v>
      </c>
      <c r="D360" s="82" t="e">
        <f aca="false">IF(#REF!=" ",#REF!," ")</f>
        <v>#REF!</v>
      </c>
    </row>
    <row r="361" customFormat="false" ht="13.9" hidden="false" customHeight="true" outlineLevel="0" collapsed="false">
      <c r="B361" s="82" t="e">
        <f aca="false">IF(#REF!=" ",#REF!," ")</f>
        <v>#REF!</v>
      </c>
      <c r="C361" s="82" t="e">
        <f aca="false">IF(#REF!=" ",#REF!," ")</f>
        <v>#REF!</v>
      </c>
      <c r="D361" s="82" t="e">
        <f aca="false">IF(#REF!=" ",#REF!," ")</f>
        <v>#REF!</v>
      </c>
    </row>
    <row r="362" customFormat="false" ht="13.9" hidden="false" customHeight="true" outlineLevel="0" collapsed="false">
      <c r="B362" s="82" t="e">
        <f aca="false">IF(#REF!=" ",#REF!," ")</f>
        <v>#REF!</v>
      </c>
      <c r="C362" s="82" t="e">
        <f aca="false">IF(#REF!=" ",#REF!," ")</f>
        <v>#REF!</v>
      </c>
      <c r="D362" s="82" t="e">
        <f aca="false">IF(#REF!=" ",#REF!," ")</f>
        <v>#REF!</v>
      </c>
    </row>
    <row r="363" customFormat="false" ht="13.9" hidden="false" customHeight="true" outlineLevel="0" collapsed="false">
      <c r="B363" s="82" t="e">
        <f aca="false">IF(#REF!=" ",#REF!," ")</f>
        <v>#REF!</v>
      </c>
      <c r="C363" s="82" t="e">
        <f aca="false">IF(#REF!=" ",#REF!," ")</f>
        <v>#REF!</v>
      </c>
      <c r="D363" s="82" t="e">
        <f aca="false">IF(#REF!=" ",#REF!," ")</f>
        <v>#REF!</v>
      </c>
    </row>
    <row r="364" customFormat="false" ht="13.9" hidden="false" customHeight="true" outlineLevel="0" collapsed="false">
      <c r="B364" s="82" t="e">
        <f aca="false">IF(#REF!=" ",#REF!," ")</f>
        <v>#REF!</v>
      </c>
      <c r="C364" s="82" t="e">
        <f aca="false">IF(#REF!=" ",#REF!," ")</f>
        <v>#REF!</v>
      </c>
      <c r="D364" s="82" t="e">
        <f aca="false">IF(#REF!=" ",#REF!," ")</f>
        <v>#REF!</v>
      </c>
    </row>
    <row r="365" customFormat="false" ht="13.9" hidden="false" customHeight="true" outlineLevel="0" collapsed="false">
      <c r="B365" s="82" t="e">
        <f aca="false">IF(#REF!=" ",#REF!," ")</f>
        <v>#REF!</v>
      </c>
      <c r="C365" s="82" t="e">
        <f aca="false">IF(#REF!=" ",#REF!," ")</f>
        <v>#REF!</v>
      </c>
      <c r="D365" s="82" t="e">
        <f aca="false">IF(#REF!=" ",#REF!," ")</f>
        <v>#REF!</v>
      </c>
    </row>
    <row r="366" customFormat="false" ht="13.9" hidden="false" customHeight="true" outlineLevel="0" collapsed="false">
      <c r="B366" s="82" t="e">
        <f aca="false">IF(#REF!=" ",#REF!," ")</f>
        <v>#REF!</v>
      </c>
      <c r="C366" s="82" t="e">
        <f aca="false">IF(#REF!=" ",#REF!," ")</f>
        <v>#REF!</v>
      </c>
      <c r="D366" s="82" t="e">
        <f aca="false">IF(#REF!=" ",#REF!," ")</f>
        <v>#REF!</v>
      </c>
    </row>
    <row r="367" customFormat="false" ht="13.9" hidden="true" customHeight="true" outlineLevel="0" collapsed="false">
      <c r="B367" s="82" t="e">
        <f aca="false">IF(#REF!=" ",#REF!," ")</f>
        <v>#REF!</v>
      </c>
      <c r="C367" s="82" t="e">
        <f aca="false">IF(#REF!=" ",#REF!," ")</f>
        <v>#REF!</v>
      </c>
      <c r="D367" s="82" t="e">
        <f aca="false">IF(#REF!=" ",#REF!," ")</f>
        <v>#REF!</v>
      </c>
    </row>
    <row r="368" customFormat="false" ht="13.9" hidden="true" customHeight="true" outlineLevel="0" collapsed="false">
      <c r="B368" s="82" t="e">
        <f aca="false">IF(#REF!=" ",#REF!," ")</f>
        <v>#REF!</v>
      </c>
      <c r="C368" s="82" t="e">
        <f aca="false">IF(#REF!=" ",#REF!," ")</f>
        <v>#REF!</v>
      </c>
      <c r="D368" s="82" t="e">
        <f aca="false">IF(#REF!=" ",#REF!," ")</f>
        <v>#REF!</v>
      </c>
    </row>
    <row r="369" customFormat="false" ht="13.9" hidden="true" customHeight="true" outlineLevel="0" collapsed="false">
      <c r="B369" s="82" t="e">
        <f aca="false">IF(#REF!=" ",#REF!," ")</f>
        <v>#REF!</v>
      </c>
      <c r="C369" s="82" t="e">
        <f aca="false">IF(#REF!=" ",#REF!," ")</f>
        <v>#REF!</v>
      </c>
      <c r="D369" s="82" t="e">
        <f aca="false">IF(#REF!=" ",#REF!," ")</f>
        <v>#REF!</v>
      </c>
    </row>
    <row r="370" customFormat="false" ht="13.9" hidden="true" customHeight="true" outlineLevel="0" collapsed="false">
      <c r="B370" s="82" t="e">
        <f aca="false">IF(#REF!=" ",#REF!," ")</f>
        <v>#REF!</v>
      </c>
      <c r="C370" s="82" t="e">
        <f aca="false">IF(#REF!=" ",#REF!," ")</f>
        <v>#REF!</v>
      </c>
      <c r="D370" s="82" t="e">
        <f aca="false">IF(#REF!=" ",#REF!," ")</f>
        <v>#REF!</v>
      </c>
    </row>
    <row r="371" customFormat="false" ht="13.9" hidden="true" customHeight="true" outlineLevel="0" collapsed="false">
      <c r="B371" s="82" t="e">
        <f aca="false">IF(#REF!=" ",#REF!," ")</f>
        <v>#REF!</v>
      </c>
      <c r="C371" s="82" t="e">
        <f aca="false">IF(#REF!=" ",#REF!," ")</f>
        <v>#REF!</v>
      </c>
      <c r="D371" s="82" t="e">
        <f aca="false">IF(#REF!=" ",#REF!," ")</f>
        <v>#REF!</v>
      </c>
    </row>
    <row r="372" customFormat="false" ht="13.9" hidden="true" customHeight="true" outlineLevel="0" collapsed="false">
      <c r="B372" s="82" t="e">
        <f aca="false">IF(#REF!=" ",#REF!," ")</f>
        <v>#REF!</v>
      </c>
      <c r="C372" s="82" t="e">
        <f aca="false">IF(#REF!=" ",#REF!," ")</f>
        <v>#REF!</v>
      </c>
      <c r="D372" s="82" t="e">
        <f aca="false">IF(#REF!=" ",#REF!," ")</f>
        <v>#REF!</v>
      </c>
    </row>
    <row r="373" customFormat="false" ht="13.9" hidden="true" customHeight="true" outlineLevel="0" collapsed="false">
      <c r="B373" s="82" t="e">
        <f aca="false">IF(#REF!=" ",#REF!," ")</f>
        <v>#REF!</v>
      </c>
      <c r="C373" s="82" t="e">
        <f aca="false">IF(#REF!=" ",#REF!," ")</f>
        <v>#REF!</v>
      </c>
      <c r="D373" s="82" t="e">
        <f aca="false">IF(#REF!=" ",#REF!," ")</f>
        <v>#REF!</v>
      </c>
    </row>
    <row r="374" customFormat="false" ht="13.9" hidden="true" customHeight="true" outlineLevel="0" collapsed="false">
      <c r="B374" s="82" t="e">
        <f aca="false">IF(#REF!=" ",#REF!," ")</f>
        <v>#REF!</v>
      </c>
      <c r="C374" s="82" t="e">
        <f aca="false">IF(#REF!=" ",#REF!," ")</f>
        <v>#REF!</v>
      </c>
      <c r="D374" s="82" t="e">
        <f aca="false">IF(#REF!=" ",#REF!," ")</f>
        <v>#REF!</v>
      </c>
    </row>
    <row r="375" customFormat="false" ht="13.9" hidden="true" customHeight="true" outlineLevel="0" collapsed="false">
      <c r="B375" s="82" t="e">
        <f aca="false">IF(#REF!=" ",#REF!," ")</f>
        <v>#REF!</v>
      </c>
      <c r="C375" s="82" t="e">
        <f aca="false">IF(#REF!=" ",#REF!," ")</f>
        <v>#REF!</v>
      </c>
      <c r="D375" s="82" t="e">
        <f aca="false">IF(#REF!=" ",#REF!," ")</f>
        <v>#REF!</v>
      </c>
    </row>
    <row r="376" customFormat="false" ht="13.9" hidden="true" customHeight="true" outlineLevel="0" collapsed="false">
      <c r="B376" s="82" t="e">
        <f aca="false">IF(#REF!=" ",#REF!," ")</f>
        <v>#REF!</v>
      </c>
      <c r="C376" s="82" t="e">
        <f aca="false">IF(#REF!=" ",#REF!," ")</f>
        <v>#REF!</v>
      </c>
      <c r="D376" s="82" t="e">
        <f aca="false">IF(#REF!=" ",#REF!," ")</f>
        <v>#REF!</v>
      </c>
    </row>
    <row r="377" customFormat="false" ht="13.9" hidden="true" customHeight="true" outlineLevel="0" collapsed="false">
      <c r="B377" s="82" t="e">
        <f aca="false">IF(#REF!=" ",#REF!," ")</f>
        <v>#REF!</v>
      </c>
      <c r="C377" s="82" t="e">
        <f aca="false">IF(#REF!=" ",#REF!," ")</f>
        <v>#REF!</v>
      </c>
      <c r="D377" s="82" t="e">
        <f aca="false">IF(#REF!=" ",#REF!," ")</f>
        <v>#REF!</v>
      </c>
    </row>
    <row r="378" customFormat="false" ht="13.9" hidden="true" customHeight="true" outlineLevel="0" collapsed="false">
      <c r="B378" s="82" t="e">
        <f aca="false">IF(#REF!=" ",#REF!," ")</f>
        <v>#REF!</v>
      </c>
      <c r="C378" s="82" t="e">
        <f aca="false">IF(#REF!=" ",#REF!," ")</f>
        <v>#REF!</v>
      </c>
      <c r="D378" s="82" t="e">
        <f aca="false">IF(#REF!=" ",#REF!," ")</f>
        <v>#REF!</v>
      </c>
    </row>
    <row r="379" customFormat="false" ht="13.9" hidden="true" customHeight="true" outlineLevel="0" collapsed="false">
      <c r="B379" s="82" t="e">
        <f aca="false">IF(#REF!=" ",#REF!," ")</f>
        <v>#REF!</v>
      </c>
      <c r="C379" s="82" t="e">
        <f aca="false">IF(#REF!=" ",#REF!," ")</f>
        <v>#REF!</v>
      </c>
      <c r="D379" s="82" t="e">
        <f aca="false">IF(#REF!=" ",#REF!," ")</f>
        <v>#REF!</v>
      </c>
    </row>
    <row r="380" customFormat="false" ht="13.9" hidden="true" customHeight="true" outlineLevel="0" collapsed="false">
      <c r="B380" s="82" t="e">
        <f aca="false">IF(#REF!=" ",#REF!," ")</f>
        <v>#REF!</v>
      </c>
      <c r="C380" s="82" t="e">
        <f aca="false">IF(#REF!=" ",#REF!," ")</f>
        <v>#REF!</v>
      </c>
      <c r="D380" s="82" t="e">
        <f aca="false">IF(#REF!=" ",#REF!," ")</f>
        <v>#REF!</v>
      </c>
    </row>
    <row r="381" customFormat="false" ht="13.9" hidden="true" customHeight="true" outlineLevel="0" collapsed="false">
      <c r="B381" s="82" t="e">
        <f aca="false">IF(#REF!=" ",#REF!," ")</f>
        <v>#REF!</v>
      </c>
      <c r="C381" s="82" t="e">
        <f aca="false">IF(#REF!=" ",#REF!," ")</f>
        <v>#REF!</v>
      </c>
      <c r="D381" s="82" t="e">
        <f aca="false">IF(#REF!=" ",#REF!," ")</f>
        <v>#REF!</v>
      </c>
    </row>
    <row r="382" customFormat="false" ht="13.9" hidden="true" customHeight="true" outlineLevel="0" collapsed="false">
      <c r="B382" s="82" t="e">
        <f aca="false">IF(#REF!=" ",#REF!," ")</f>
        <v>#REF!</v>
      </c>
      <c r="C382" s="82" t="e">
        <f aca="false">IF(#REF!=" ",#REF!," ")</f>
        <v>#REF!</v>
      </c>
      <c r="D382" s="82" t="e">
        <f aca="false">IF(#REF!=" ",#REF!," ")</f>
        <v>#REF!</v>
      </c>
    </row>
    <row r="383" customFormat="false" ht="13.9" hidden="true" customHeight="true" outlineLevel="0" collapsed="false">
      <c r="B383" s="82" t="e">
        <f aca="false">IF(#REF!=" ",#REF!," ")</f>
        <v>#REF!</v>
      </c>
      <c r="C383" s="82" t="e">
        <f aca="false">IF(#REF!=" ",#REF!," ")</f>
        <v>#REF!</v>
      </c>
      <c r="D383" s="82" t="e">
        <f aca="false">IF(#REF!=" ",#REF!," ")</f>
        <v>#REF!</v>
      </c>
    </row>
    <row r="384" customFormat="false" ht="13.9" hidden="true" customHeight="true" outlineLevel="0" collapsed="false">
      <c r="B384" s="82" t="e">
        <f aca="false">IF(#REF!=" ",#REF!," ")</f>
        <v>#REF!</v>
      </c>
      <c r="C384" s="82" t="e">
        <f aca="false">IF(#REF!=" ",#REF!," ")</f>
        <v>#REF!</v>
      </c>
      <c r="D384" s="82" t="e">
        <f aca="false">IF(#REF!=" ",#REF!," ")</f>
        <v>#REF!</v>
      </c>
    </row>
    <row r="385" customFormat="false" ht="13.9" hidden="true" customHeight="true" outlineLevel="0" collapsed="false">
      <c r="B385" s="82" t="e">
        <f aca="false">IF(#REF!=" ",#REF!," ")</f>
        <v>#REF!</v>
      </c>
      <c r="C385" s="82" t="e">
        <f aca="false">IF(#REF!=" ",#REF!," ")</f>
        <v>#REF!</v>
      </c>
      <c r="D385" s="82" t="e">
        <f aca="false">IF(#REF!=" ",#REF!," ")</f>
        <v>#REF!</v>
      </c>
    </row>
    <row r="386" customFormat="false" ht="13.9" hidden="true" customHeight="true" outlineLevel="0" collapsed="false">
      <c r="B386" s="82" t="e">
        <f aca="false">IF(#REF!=" ",#REF!," ")</f>
        <v>#REF!</v>
      </c>
      <c r="C386" s="82" t="e">
        <f aca="false">IF(#REF!=" ",#REF!," ")</f>
        <v>#REF!</v>
      </c>
      <c r="D386" s="82" t="e">
        <f aca="false">IF(#REF!=" ",#REF!," ")</f>
        <v>#REF!</v>
      </c>
    </row>
    <row r="387" customFormat="false" ht="13.9" hidden="true" customHeight="true" outlineLevel="0" collapsed="false">
      <c r="B387" s="82" t="e">
        <f aca="false">IF(#REF!=" ",#REF!," ")</f>
        <v>#REF!</v>
      </c>
      <c r="C387" s="82" t="e">
        <f aca="false">IF(#REF!=" ",#REF!," ")</f>
        <v>#REF!</v>
      </c>
      <c r="D387" s="82" t="e">
        <f aca="false">IF(#REF!=" ",#REF!," ")</f>
        <v>#REF!</v>
      </c>
    </row>
    <row r="388" customFormat="false" ht="13.9" hidden="true" customHeight="true" outlineLevel="0" collapsed="false">
      <c r="B388" s="82" t="e">
        <f aca="false">IF(#REF!=" ",#REF!," ")</f>
        <v>#REF!</v>
      </c>
      <c r="C388" s="82" t="e">
        <f aca="false">IF(#REF!=" ",#REF!," ")</f>
        <v>#REF!</v>
      </c>
      <c r="D388" s="82" t="e">
        <f aca="false">IF(#REF!=" ",#REF!," ")</f>
        <v>#REF!</v>
      </c>
    </row>
    <row r="389" customFormat="false" ht="13.9" hidden="true" customHeight="true" outlineLevel="0" collapsed="false">
      <c r="B389" s="82" t="e">
        <f aca="false">IF(#REF!=" ",#REF!," ")</f>
        <v>#REF!</v>
      </c>
      <c r="C389" s="82" t="e">
        <f aca="false">IF(#REF!=" ",#REF!," ")</f>
        <v>#REF!</v>
      </c>
      <c r="D389" s="82" t="e">
        <f aca="false">IF(#REF!=" ",#REF!," ")</f>
        <v>#REF!</v>
      </c>
    </row>
    <row r="390" customFormat="false" ht="13.9" hidden="true" customHeight="true" outlineLevel="0" collapsed="false">
      <c r="B390" s="82" t="e">
        <f aca="false">IF(#REF!=" ",#REF!," ")</f>
        <v>#REF!</v>
      </c>
      <c r="C390" s="82" t="e">
        <f aca="false">IF(#REF!=" ",#REF!," ")</f>
        <v>#REF!</v>
      </c>
      <c r="D390" s="82" t="e">
        <f aca="false">IF(#REF!=" ",#REF!," ")</f>
        <v>#REF!</v>
      </c>
    </row>
    <row r="391" customFormat="false" ht="13.9" hidden="true" customHeight="true" outlineLevel="0" collapsed="false">
      <c r="B391" s="82" t="e">
        <f aca="false">IF(#REF!=" ",#REF!," ")</f>
        <v>#REF!</v>
      </c>
      <c r="C391" s="82" t="e">
        <f aca="false">IF(#REF!=" ",#REF!," ")</f>
        <v>#REF!</v>
      </c>
      <c r="D391" s="82" t="e">
        <f aca="false">IF(#REF!=" ",#REF!," ")</f>
        <v>#REF!</v>
      </c>
    </row>
    <row r="392" customFormat="false" ht="13.9" hidden="true" customHeight="true" outlineLevel="0" collapsed="false">
      <c r="B392" s="82" t="e">
        <f aca="false">IF(#REF!=" ",#REF!," ")</f>
        <v>#REF!</v>
      </c>
      <c r="C392" s="82" t="e">
        <f aca="false">IF(#REF!=" ",#REF!," ")</f>
        <v>#REF!</v>
      </c>
      <c r="D392" s="82" t="e">
        <f aca="false">IF(#REF!=" ",#REF!," ")</f>
        <v>#REF!</v>
      </c>
    </row>
    <row r="393" customFormat="false" ht="13.9" hidden="true" customHeight="true" outlineLevel="0" collapsed="false">
      <c r="B393" s="82" t="e">
        <f aca="false">IF(#REF!=" ",#REF!," ")</f>
        <v>#REF!</v>
      </c>
      <c r="C393" s="82" t="e">
        <f aca="false">IF(#REF!=" ",#REF!," ")</f>
        <v>#REF!</v>
      </c>
      <c r="D393" s="82" t="e">
        <f aca="false">IF(#REF!=" ",#REF!," ")</f>
        <v>#REF!</v>
      </c>
    </row>
    <row r="394" customFormat="false" ht="13.9" hidden="true" customHeight="true" outlineLevel="0" collapsed="false">
      <c r="B394" s="82" t="e">
        <f aca="false">IF(#REF!=" ",#REF!," ")</f>
        <v>#REF!</v>
      </c>
      <c r="C394" s="82" t="e">
        <f aca="false">IF(#REF!=" ",#REF!," ")</f>
        <v>#REF!</v>
      </c>
      <c r="D394" s="82" t="e">
        <f aca="false">IF(#REF!=" ",#REF!," ")</f>
        <v>#REF!</v>
      </c>
    </row>
    <row r="395" customFormat="false" ht="13.9" hidden="true" customHeight="true" outlineLevel="0" collapsed="false">
      <c r="B395" s="82" t="str">
        <f aca="false">IF('1 семестр'!F16=" ",#REF!," ")</f>
        <v> </v>
      </c>
      <c r="C395" s="82" t="str">
        <f aca="false">IF('1 семестр'!F16=" ",'1 семестр'!B16," ")</f>
        <v> </v>
      </c>
      <c r="D395" s="82" t="str">
        <f aca="false">IF('1 семестр'!F16=" ",#REF!," ")</f>
        <v> </v>
      </c>
    </row>
    <row r="396" customFormat="false" ht="13.9" hidden="true" customHeight="true" outlineLevel="0" collapsed="false">
      <c r="B396" s="82" t="str">
        <f aca="false">IF('1 семестр'!F17=" ",#REF!," ")</f>
        <v> </v>
      </c>
      <c r="C396" s="82" t="str">
        <f aca="false">IF('1 семестр'!F17=" ",'1 семестр'!B17," ")</f>
        <v> </v>
      </c>
      <c r="D396" s="82" t="str">
        <f aca="false">IF('1 семестр'!F17=" ",#REF!," ")</f>
        <v> </v>
      </c>
    </row>
    <row r="397" customFormat="false" ht="13.9" hidden="true" customHeight="true" outlineLevel="0" collapsed="false">
      <c r="B397" s="82" t="str">
        <f aca="false">IF('1 семестр'!F18=" ",#REF!," ")</f>
        <v> </v>
      </c>
      <c r="C397" s="82" t="str">
        <f aca="false">IF('1 семестр'!F18=" ",'1 семестр'!B18," ")</f>
        <v> </v>
      </c>
      <c r="D397" s="82" t="str">
        <f aca="false">IF('1 семестр'!F18=" ",#REF!," ")</f>
        <v> </v>
      </c>
    </row>
    <row r="398" customFormat="false" ht="13.9" hidden="true" customHeight="true" outlineLevel="0" collapsed="false">
      <c r="B398" s="82" t="str">
        <f aca="false">IF('1 семестр'!F19=" ",#REF!," ")</f>
        <v> </v>
      </c>
      <c r="C398" s="82" t="str">
        <f aca="false">IF('1 семестр'!F19=" ",'1 семестр'!B19," ")</f>
        <v> </v>
      </c>
      <c r="D398" s="82" t="str">
        <f aca="false">IF('1 семестр'!F19=" ",#REF!," ")</f>
        <v> </v>
      </c>
    </row>
    <row r="399" customFormat="false" ht="13.9" hidden="true" customHeight="true" outlineLevel="0" collapsed="false">
      <c r="B399" s="82" t="str">
        <f aca="false">IF('1 семестр'!F20=" ",#REF!," ")</f>
        <v> </v>
      </c>
      <c r="C399" s="82" t="str">
        <f aca="false">IF('1 семестр'!F20=" ",'1 семестр'!B20," ")</f>
        <v> </v>
      </c>
      <c r="D399" s="82" t="str">
        <f aca="false">IF('1 семестр'!F20=" ",#REF!," ")</f>
        <v> </v>
      </c>
    </row>
    <row r="400" customFormat="false" ht="13.9" hidden="true" customHeight="true" outlineLevel="0" collapsed="false">
      <c r="B400" s="82" t="str">
        <f aca="false">IF('1 семестр'!F21=" ",#REF!," ")</f>
        <v> </v>
      </c>
      <c r="C400" s="82" t="str">
        <f aca="false">IF('1 семестр'!F21=" ",'1 семестр'!B21," ")</f>
        <v> </v>
      </c>
      <c r="D400" s="82" t="str">
        <f aca="false">IF('1 семестр'!F21=" ",#REF!," ")</f>
        <v> </v>
      </c>
    </row>
    <row r="401" customFormat="false" ht="13.9" hidden="true" customHeight="true" outlineLevel="0" collapsed="false">
      <c r="B401" s="82" t="str">
        <f aca="false">IF('1 семестр'!F22=" ",#REF!," ")</f>
        <v> </v>
      </c>
      <c r="C401" s="82" t="str">
        <f aca="false">IF('1 семестр'!F22=" ",'1 семестр'!B22," ")</f>
        <v> </v>
      </c>
      <c r="D401" s="82" t="str">
        <f aca="false">IF('1 семестр'!F22=" ",#REF!," ")</f>
        <v> </v>
      </c>
    </row>
    <row r="402" customFormat="false" ht="13.9" hidden="true" customHeight="true" outlineLevel="0" collapsed="false">
      <c r="B402" s="82" t="str">
        <f aca="false">IF('1 семестр'!F23=" ",#REF!," ")</f>
        <v> </v>
      </c>
      <c r="C402" s="82" t="str">
        <f aca="false">IF('1 семестр'!F23=" ",'1 семестр'!B23," ")</f>
        <v> </v>
      </c>
      <c r="D402" s="82" t="str">
        <f aca="false">IF('1 семестр'!F23=" ",#REF!," ")</f>
        <v> </v>
      </c>
    </row>
    <row r="403" customFormat="false" ht="13.9" hidden="true" customHeight="true" outlineLevel="0" collapsed="false">
      <c r="B403" s="82" t="str">
        <f aca="false">IF('1 семестр'!F24=" ",#REF!," ")</f>
        <v> </v>
      </c>
      <c r="C403" s="82" t="str">
        <f aca="false">IF('1 семестр'!F24=" ",'1 семестр'!B24," ")</f>
        <v> </v>
      </c>
      <c r="D403" s="82" t="str">
        <f aca="false">IF('1 семестр'!F24=" ",#REF!," ")</f>
        <v> </v>
      </c>
    </row>
    <row r="404" customFormat="false" ht="13.9" hidden="true" customHeight="true" outlineLevel="0" collapsed="false">
      <c r="B404" s="82" t="e">
        <f aca="false">IF(#REF!=" ",#REF!," ")</f>
        <v>#REF!</v>
      </c>
      <c r="C404" s="82" t="e">
        <f aca="false">IF(#REF!=" ",#REF!," ")</f>
        <v>#REF!</v>
      </c>
      <c r="D404" s="82" t="e">
        <f aca="false">IF(#REF!=" ",#REF!," ")</f>
        <v>#REF!</v>
      </c>
    </row>
    <row r="405" customFormat="false" ht="13.9" hidden="true" customHeight="true" outlineLevel="0" collapsed="false">
      <c r="B405" s="82" t="e">
        <f aca="false">IF(#REF!=" ",#REF!," ")</f>
        <v>#REF!</v>
      </c>
      <c r="C405" s="82" t="e">
        <f aca="false">IF(#REF!=" ",#REF!," ")</f>
        <v>#REF!</v>
      </c>
      <c r="D405" s="82" t="e">
        <f aca="false">IF(#REF!=" ",#REF!," ")</f>
        <v>#REF!</v>
      </c>
    </row>
    <row r="406" customFormat="false" ht="13.9" hidden="true" customHeight="true" outlineLevel="0" collapsed="false">
      <c r="B406" s="82" t="e">
        <f aca="false">IF(#REF!=" ",#REF!," ")</f>
        <v>#REF!</v>
      </c>
      <c r="C406" s="82" t="e">
        <f aca="false">IF(#REF!=" ",#REF!," ")</f>
        <v>#REF!</v>
      </c>
      <c r="D406" s="82" t="e">
        <f aca="false">IF(#REF!=" ",#REF!," ")</f>
        <v>#REF!</v>
      </c>
    </row>
  </sheetData>
  <autoFilter ref="B1:D406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0.85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0" t="s">
        <v>56</v>
      </c>
      <c r="B1" s="9" t="n">
        <f aca="false">Лист5!B4</f>
        <v>44593</v>
      </c>
    </row>
    <row r="2" s="85" customFormat="true" ht="30" hidden="false" customHeight="true" outlineLevel="0" collapsed="false">
      <c r="A2" s="85" t="n">
        <f aca="false">Лист5!A5</f>
        <v>1</v>
      </c>
      <c r="B2" s="85" t="s">
        <v>61</v>
      </c>
    </row>
    <row r="3" s="85" customFormat="true" ht="30" hidden="false" customHeight="true" outlineLevel="0" collapsed="false">
      <c r="A3" s="85" t="n">
        <f aca="false">Лист5!B5</f>
        <v>1</v>
      </c>
      <c r="B3" s="85" t="s">
        <v>62</v>
      </c>
    </row>
    <row r="4" s="85" customFormat="true" ht="30" hidden="false" customHeight="true" outlineLevel="0" collapsed="false"/>
    <row r="5" s="85" customFormat="true" ht="30" hidden="false" customHeight="true" outlineLevel="0" collapsed="false">
      <c r="A5" s="86" t="n">
        <v>1</v>
      </c>
      <c r="B5" s="87" t="str">
        <f aca="false">Лист5!C$5</f>
        <v>Иностранный язык (англ)</v>
      </c>
      <c r="C5" s="87"/>
    </row>
    <row r="6" s="85" customFormat="true" ht="30" hidden="false" customHeight="true" outlineLevel="0" collapsed="false">
      <c r="A6" s="86" t="n">
        <v>2</v>
      </c>
      <c r="B6" s="87" t="str">
        <f aca="false">Лист5!D$5</f>
        <v>Язык региона специализации</v>
      </c>
      <c r="C6" s="87"/>
    </row>
    <row r="7" s="85" customFormat="true" ht="30" hidden="false" customHeight="true" outlineLevel="0" collapsed="false">
      <c r="A7" s="86" t="n">
        <v>3</v>
      </c>
      <c r="B7" s="87" t="str">
        <f aca="false">Лист5!E$5</f>
        <v>Мировое комплексное регионоведение</v>
      </c>
      <c r="C7" s="87"/>
    </row>
    <row r="8" s="85" customFormat="true" ht="30" hidden="false" customHeight="true" outlineLevel="0" collapsed="false">
      <c r="A8" s="86" t="n">
        <v>4</v>
      </c>
      <c r="B8" s="87" t="str">
        <f aca="false">Лист5!F$5</f>
        <v>Восток в глобальной сисеме международных отношений</v>
      </c>
      <c r="C8" s="87"/>
    </row>
    <row r="9" s="85" customFormat="true" ht="30" hidden="false" customHeight="true" outlineLevel="0" collapsed="false">
      <c r="A9" s="86" t="n">
        <v>5</v>
      </c>
      <c r="B9" s="87" t="str">
        <f aca="false">Лист5!G$5</f>
        <v>Современные теории международных отношений</v>
      </c>
      <c r="C9" s="87"/>
    </row>
    <row r="10" s="85" customFormat="true" ht="30" hidden="false" customHeight="true" outlineLevel="0" collapsed="false">
      <c r="A10" s="86" t="n">
        <v>6</v>
      </c>
      <c r="B10" s="87" t="str">
        <f aca="false">Лист5!H$5</f>
        <v>Территориальные проблемы в странах Востока</v>
      </c>
      <c r="C10" s="87"/>
    </row>
    <row r="11" s="85" customFormat="true" ht="30" hidden="false" customHeight="true" outlineLevel="0" collapsed="false">
      <c r="A11" s="86" t="n">
        <v>7</v>
      </c>
      <c r="B11" s="87" t="str">
        <f aca="false">Лист5!I$5</f>
        <v>Глобализация мировой экономики</v>
      </c>
      <c r="C11" s="87"/>
    </row>
    <row r="12" s="85" customFormat="true" ht="30" hidden="false" customHeight="true" outlineLevel="0" collapsed="false">
      <c r="A12" s="86" t="n">
        <v>8</v>
      </c>
      <c r="B12" s="87" t="str">
        <f aca="false">Лист5!J$5</f>
        <v>Тенденция современного социально-экономического развития региона</v>
      </c>
      <c r="C12" s="87"/>
    </row>
    <row r="13" s="85" customFormat="true" ht="30" hidden="false" customHeight="true" outlineLevel="0" collapsed="false">
      <c r="A13" s="86" t="n">
        <v>9</v>
      </c>
      <c r="B13" s="87" t="str">
        <f aca="false">Лист5!K$5</f>
        <v>История региона специализации: Китай</v>
      </c>
      <c r="C13" s="87"/>
    </row>
    <row r="14" s="85" customFormat="true" ht="30" hidden="false" customHeight="true" outlineLevel="0" collapsed="false">
      <c r="A14" s="86" t="n">
        <v>10</v>
      </c>
      <c r="B14" s="87" t="str">
        <f aca="false">Лист5!L$5</f>
        <v>Культура региона специализации: Китай</v>
      </c>
      <c r="C14" s="87"/>
    </row>
    <row r="15" s="85" customFormat="true" ht="30" hidden="false" customHeight="true" outlineLevel="0" collapsed="false">
      <c r="A15" s="86" t="n">
        <v>11</v>
      </c>
      <c r="B15" s="87" t="n">
        <f aca="false">Лист5!M$5</f>
        <v>0</v>
      </c>
      <c r="C15" s="87"/>
    </row>
    <row r="16" s="85" customFormat="true" ht="30" hidden="false" customHeight="true" outlineLevel="0" collapsed="false">
      <c r="A16" s="86" t="n">
        <v>12</v>
      </c>
      <c r="B16" s="87" t="e">
        <f aca="false">#REF!</f>
        <v>#REF!</v>
      </c>
      <c r="C16" s="87"/>
    </row>
  </sheetData>
  <printOptions headings="false" gridLines="false" gridLinesSet="true" horizontalCentered="false" verticalCentered="false"/>
  <pageMargins left="0.34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4:13:38Z</dcterms:created>
  <dc:creator>unic</dc:creator>
  <dc:description/>
  <dc:language>en-US</dc:language>
  <cp:lastModifiedBy>Татьяна</cp:lastModifiedBy>
  <cp:lastPrinted>2023-02-14T08:51:35Z</cp:lastPrinted>
  <dcterms:modified xsi:type="dcterms:W3CDTF">2023-10-17T13:49:01Z</dcterms:modified>
  <cp:revision>0</cp:revision>
  <dc:subject/>
  <dc:title/>
</cp:coreProperties>
</file>